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2"/>
  </bookViews>
  <sheets>
    <sheet name="FG od podstaw" sheetId="1" state="visible" r:id="rId2"/>
    <sheet name="FG B1" sheetId="2" state="visible" r:id="rId3"/>
    <sheet name="Spec. jęz.-kult" sheetId="3" state="visible" r:id="rId4"/>
    <sheet name="GER_J_OBCY_NIEZAAWANS" sheetId="4" state="visible" r:id="rId5"/>
    <sheet name="GER_J_OBCY_ZAAWANS" sheetId="5" state="visible" r:id="rId6"/>
  </sheets>
  <definedNames>
    <definedName function="false" hidden="false" localSheetId="1" name="_xlnm.Print_Area" vbProcedure="false">'FG B1'!$A$1:$N$91</definedName>
    <definedName function="false" hidden="false" localSheetId="3" name="_xlnm.Print_Area" vbProcedure="false">GER_J_OBCY_NIEZAAWANS!$B$1:$L$37</definedName>
    <definedName function="false" hidden="false" localSheetId="4" name="_xlnm.Print_Area" vbProcedure="false">GER_J_OBCY_ZAAWANS!$B$1:$L$36</definedName>
    <definedName function="false" hidden="false" localSheetId="2" name="_xlnm.Print_Area" vbProcedure="false">'Spec. jęz.-kult'!$B$1:$K$36</definedName>
    <definedName function="false" hidden="false" localSheetId="1" name="Excel_BuiltIn__FilterDatabase" vbProcedure="false">'FG B1'!$A$10:$O$74</definedName>
    <definedName function="false" hidden="false" localSheetId="2" name="Excel_BuiltIn__FilterDatabase" vbProcedure="false">'Spec. jęz.-kult'!$A$12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43">
  <si>
    <t xml:space="preserve">PLAN STUDIÓW</t>
  </si>
  <si>
    <t xml:space="preserve">kierunek studiów:</t>
  </si>
  <si>
    <t xml:space="preserve">Filologia germańska </t>
  </si>
  <si>
    <t xml:space="preserve">profil studiów:</t>
  </si>
  <si>
    <t xml:space="preserve">ogólnoakademicki</t>
  </si>
  <si>
    <t xml:space="preserve">stopień:</t>
  </si>
  <si>
    <t xml:space="preserve">I (licencjat)</t>
  </si>
  <si>
    <t xml:space="preserve">forma studiów:</t>
  </si>
  <si>
    <t xml:space="preserve">stacjonarne</t>
  </si>
  <si>
    <t xml:space="preserve">od roku:</t>
  </si>
  <si>
    <t xml:space="preserve">2023/2024 (dla I roku 2023/24)</t>
  </si>
  <si>
    <t xml:space="preserve">                         Ścieżka: język niemiecki od podstaw</t>
  </si>
  <si>
    <t xml:space="preserve">Rok</t>
  </si>
  <si>
    <t xml:space="preserve">Semestr</t>
  </si>
  <si>
    <t xml:space="preserve">Przedmiot </t>
  </si>
  <si>
    <t xml:space="preserve">Szczegóły przedmiotu</t>
  </si>
  <si>
    <t xml:space="preserve">M - moduly                                      P-z.praktyczne, 
J-z.językoznawcze, 
L-z.literaturoznaw, 
K-z.kulturoznawcze                       W- z do wyboru                           U - z. ogolnouczelniane</t>
  </si>
  <si>
    <t xml:space="preserve">KOD</t>
  </si>
  <si>
    <t xml:space="preserve">Liczba godzin </t>
  </si>
  <si>
    <t xml:space="preserve">Forma zaliczenia (oc / e)</t>
  </si>
  <si>
    <t xml:space="preserve">ECTS</t>
  </si>
  <si>
    <t xml:space="preserve">w 1</t>
  </si>
  <si>
    <t xml:space="preserve">w2</t>
  </si>
  <si>
    <t xml:space="preserve">war</t>
  </si>
  <si>
    <t xml:space="preserve">ck1</t>
  </si>
  <si>
    <t xml:space="preserve">p1</t>
  </si>
  <si>
    <t xml:space="preserve">Razem</t>
  </si>
  <si>
    <t xml:space="preserve">I</t>
  </si>
  <si>
    <t xml:space="preserve">1</t>
  </si>
  <si>
    <t xml:space="preserve">PNJN 1 (sprawności zintegrowane)</t>
  </si>
  <si>
    <t xml:space="preserve">oc.</t>
  </si>
  <si>
    <t xml:space="preserve">pMP</t>
  </si>
  <si>
    <t xml:space="preserve">Tutorium</t>
  </si>
  <si>
    <t xml:space="preserve">zal.</t>
  </si>
  <si>
    <t xml:space="preserve">Historia literatury krajów n. o. j.  1 (pol.)</t>
  </si>
  <si>
    <t xml:space="preserve">pML</t>
  </si>
  <si>
    <t xml:space="preserve">Wstęp do językoznawstwa (pol.)</t>
  </si>
  <si>
    <t xml:space="preserve">pMJ</t>
  </si>
  <si>
    <t xml:space="preserve">Wprowadzenie do wiedzy o krajach n.o.j.  (pol.)</t>
  </si>
  <si>
    <t xml:space="preserve">pMS</t>
  </si>
  <si>
    <t xml:space="preserve">Kultura krajów n.o.j.  1 (pol.)</t>
  </si>
  <si>
    <t xml:space="preserve">pMK</t>
  </si>
  <si>
    <t xml:space="preserve">Historia krajów n.o.j. 1 (pol.)</t>
  </si>
  <si>
    <t xml:space="preserve">E</t>
  </si>
  <si>
    <t xml:space="preserve">Analiza tekstu (pol.)</t>
  </si>
  <si>
    <t xml:space="preserve">Drugi język obcy 1* (PNJ1)</t>
  </si>
  <si>
    <t xml:space="preserve">Mentoring</t>
  </si>
  <si>
    <t xml:space="preserve">2</t>
  </si>
  <si>
    <t xml:space="preserve">PNJN 2 (sprawności zintegrowane)</t>
  </si>
  <si>
    <t xml:space="preserve">Gramatyka praktyczna 1</t>
  </si>
  <si>
    <t xml:space="preserve">pMPJ</t>
  </si>
  <si>
    <t xml:space="preserve">Fonetyka 1</t>
  </si>
  <si>
    <t xml:space="preserve">Kultura krajów n.o.j 2 (bilingw.)</t>
  </si>
  <si>
    <t xml:space="preserve">Historia literatury krajów n. o. j.  2 (pol.)</t>
  </si>
  <si>
    <t xml:space="preserve">Wstęp do literaturoznawstwa (pol.)</t>
  </si>
  <si>
    <t xml:space="preserve">Historia krajów n.o.j. 2 (pol.)</t>
  </si>
  <si>
    <t xml:space="preserve">Drugi język obcy 2* (PNJ2)</t>
  </si>
  <si>
    <t xml:space="preserve">Miejsca pamięci krajów n.o.j. (bilingw.)</t>
  </si>
  <si>
    <t xml:space="preserve">pMK/S</t>
  </si>
  <si>
    <t xml:space="preserve">Kurs bhp e-learning</t>
  </si>
  <si>
    <t xml:space="preserve">MU</t>
  </si>
  <si>
    <t xml:space="preserve">Szkolenie  biblioteczne e-learning</t>
  </si>
  <si>
    <t xml:space="preserve">Kurs prawa autorskiego e-learning</t>
  </si>
  <si>
    <r>
      <rPr>
        <b val="true"/>
        <sz val="12"/>
        <rFont val="Cambria"/>
        <family val="1"/>
        <charset val="238"/>
      </rPr>
      <t xml:space="preserve">*</t>
    </r>
    <r>
      <rPr>
        <b val="true"/>
        <sz val="11"/>
        <rFont val="Cambria"/>
        <family val="1"/>
        <charset val="238"/>
      </rPr>
      <t xml:space="preserve">Drugi j. obcy do wyboru: angielski (od min. B1), dla początkujących: włoski, hiszpański, francuski</t>
    </r>
  </si>
  <si>
    <t xml:space="preserve">II</t>
  </si>
  <si>
    <t xml:space="preserve">Razem po I roku :</t>
  </si>
  <si>
    <t xml:space="preserve">godzin*:</t>
  </si>
  <si>
    <t xml:space="preserve">p. ECTS:</t>
  </si>
  <si>
    <t xml:space="preserve">3</t>
  </si>
  <si>
    <t xml:space="preserve">PNJN 3 (sprawności zintegrowane)</t>
  </si>
  <si>
    <t xml:space="preserve">Fonetyka 2</t>
  </si>
  <si>
    <t xml:space="preserve">Gramatyka praktyczna 2</t>
  </si>
  <si>
    <t xml:space="preserve">Gramatyka opisowa j. niemieckiego 1 (bilingw.)</t>
  </si>
  <si>
    <t xml:space="preserve">Historia literatury krajów n. o. j.  3 (bilingw.)</t>
  </si>
  <si>
    <t xml:space="preserve">Kultura współczesna krajów n.o.j.  (bilingw.)</t>
  </si>
  <si>
    <t xml:space="preserve">Trening interkulturowy - wprowadzenie</t>
  </si>
  <si>
    <t xml:space="preserve">Przedmioty specjalnościowe*</t>
  </si>
  <si>
    <t xml:space="preserve">pMW</t>
  </si>
  <si>
    <t xml:space="preserve">4</t>
  </si>
  <si>
    <t xml:space="preserve">Zajęcia do wyboru ogólnouczelniane C***</t>
  </si>
  <si>
    <t xml:space="preserve">MWU</t>
  </si>
  <si>
    <t xml:space="preserve">PNJN 4 (sprawności zintegrowane)</t>
  </si>
  <si>
    <t xml:space="preserve">Gramatyka praktyczna 3</t>
  </si>
  <si>
    <t xml:space="preserve">Fonetyka 3</t>
  </si>
  <si>
    <t xml:space="preserve">Pisanie tekstów użytkowych</t>
  </si>
  <si>
    <t xml:space="preserve">Historia literatury krajów n. o. j.  4 (bilingw.)</t>
  </si>
  <si>
    <t xml:space="preserve">Gramatyka opisowa j. niemieckiego 2 (bilingw.)</t>
  </si>
  <si>
    <t xml:space="preserve">Seminarium dyplomowe: wprowadzenie (bilingw.)</t>
  </si>
  <si>
    <t xml:space="preserve">pMJ-L</t>
  </si>
  <si>
    <t xml:space="preserve">Przedmioty specjalnościowe* </t>
  </si>
  <si>
    <t xml:space="preserve">1 do 4</t>
  </si>
  <si>
    <t xml:space="preserve">WF**</t>
  </si>
  <si>
    <t xml:space="preserve">pMU</t>
  </si>
  <si>
    <r>
      <rPr>
        <b val="true"/>
        <sz val="12"/>
        <rFont val="Cambria"/>
        <family val="1"/>
        <charset val="238"/>
      </rPr>
      <t xml:space="preserve">* </t>
    </r>
    <r>
      <rPr>
        <b val="true"/>
        <sz val="10"/>
        <rFont val="Cambria"/>
        <family val="1"/>
        <charset val="238"/>
      </rPr>
      <t xml:space="preserve">Liczba punktów ECTS z przedmiotów do wyboru w każdym semestrze wskazuje na minimalną liczbę punktów (w roku min. 60). Student może realizować przedmioty do wyboru awansem i zebrać w każdym semestrze i roku większą liczbę punktów</t>
    </r>
  </si>
  <si>
    <t xml:space="preserve">** WF musi być zaliczony w dwóch następujących po sobie semestrach</t>
  </si>
  <si>
    <r>
      <rPr>
        <b val="true"/>
        <sz val="12"/>
        <rFont val="Cambria"/>
        <family val="1"/>
        <charset val="238"/>
      </rPr>
      <t xml:space="preserve">*** </t>
    </r>
    <r>
      <rPr>
        <b val="true"/>
        <sz val="10"/>
        <rFont val="Cambria"/>
        <family val="1"/>
        <charset val="238"/>
      </rPr>
      <t xml:space="preserve">Zajęcia C mogą być zaliczone zajęciami B </t>
    </r>
  </si>
  <si>
    <t xml:space="preserve">III</t>
  </si>
  <si>
    <t xml:space="preserve">razem po II roku :</t>
  </si>
  <si>
    <t xml:space="preserve">5</t>
  </si>
  <si>
    <t xml:space="preserve">PNJN 5 (sprawnosci zintegrowane)</t>
  </si>
  <si>
    <t xml:space="preserve">Gramatyka praktyczna 4</t>
  </si>
  <si>
    <t xml:space="preserve">Gramatyka opisowa j. n. 3 (bilingw.)</t>
  </si>
  <si>
    <t xml:space="preserve">Historia literatury krajów n. o. j.  5 (bilingw.)</t>
  </si>
  <si>
    <t xml:space="preserve">Tłumaczenia 1</t>
  </si>
  <si>
    <t xml:space="preserve">Stylistyka (bilingw.)</t>
  </si>
  <si>
    <t xml:space="preserve">Przegląd kina niemieckiego (niem.)</t>
  </si>
  <si>
    <t xml:space="preserve">Przedmioty specjalnościowe**</t>
  </si>
  <si>
    <t xml:space="preserve">6</t>
  </si>
  <si>
    <t xml:space="preserve">PNJN 6 (sprawności zintegrowane)</t>
  </si>
  <si>
    <t xml:space="preserve">Historia literatury krajów n. o. j.  6</t>
  </si>
  <si>
    <t xml:space="preserve">Tłumaczenia 2</t>
  </si>
  <si>
    <t xml:space="preserve">Retoryka</t>
  </si>
  <si>
    <r>
      <rPr>
        <b val="true"/>
        <sz val="12"/>
        <rFont val="Cambria"/>
        <family val="1"/>
        <charset val="238"/>
      </rPr>
      <t xml:space="preserve">* </t>
    </r>
    <r>
      <rPr>
        <b val="true"/>
        <sz val="10"/>
        <rFont val="Cambria"/>
        <family val="1"/>
        <charset val="238"/>
      </rPr>
      <t xml:space="preserve">Liczba punktow ECTS z przedmiotów do wyboru w każdym semestrze wskazuje na minimalną liczbę punktów (w roku min. 60). Student może realizować przedmioty do wyboru awansem i zebrać w każdym semestrze i roku większą liczbę punktów. </t>
    </r>
  </si>
  <si>
    <t xml:space="preserve">razem po III roku :</t>
  </si>
  <si>
    <t xml:space="preserve">RAZEM  W CIĄGU TOKU STUDIÓW: </t>
  </si>
  <si>
    <t xml:space="preserve">Legenda</t>
  </si>
  <si>
    <t xml:space="preserve">w1, w2, w3: wykład, nakład pracy studenta 1, 2, 3 (wprowadzający, kursowy, monograficzny)</t>
  </si>
  <si>
    <t xml:space="preserve">ck1, ck2, ck3: ćwiczenia konwersatoryjne nakład pracy studenta 1, 2, 3</t>
  </si>
  <si>
    <t xml:space="preserve">cw: ćwiczenia</t>
  </si>
  <si>
    <t xml:space="preserve">cm: ćwiczenia metodyczne</t>
  </si>
  <si>
    <t xml:space="preserve">p1, p2: proseminarium, nakład pracy studenta 1, 2</t>
  </si>
  <si>
    <t xml:space="preserve">s: seminarium</t>
  </si>
  <si>
    <t xml:space="preserve">l: laboratorium</t>
  </si>
  <si>
    <t xml:space="preserve">lj: lektorat  języka</t>
  </si>
  <si>
    <t xml:space="preserve">wr.: warsztaty</t>
  </si>
  <si>
    <t xml:space="preserve">pr: praktyki</t>
  </si>
  <si>
    <t xml:space="preserve">prp: praktyki pedagogiczne</t>
  </si>
  <si>
    <t xml:space="preserve">t: translatorium</t>
  </si>
  <si>
    <t xml:space="preserve">zs: zajęcia specjalistyczne</t>
  </si>
  <si>
    <t xml:space="preserve">e-l: e-learning</t>
  </si>
  <si>
    <t xml:space="preserve">WF</t>
  </si>
  <si>
    <t xml:space="preserve">Ścieżka: język niemiecki zaawansowany (B1)</t>
  </si>
  <si>
    <t xml:space="preserve">Pisanie tekstów użytkowych 1</t>
  </si>
  <si>
    <t xml:space="preserve">Gramatyka opisowa j. niemieckiego 1</t>
  </si>
  <si>
    <t xml:space="preserve">Historia literatury krajów n. o. j.  1</t>
  </si>
  <si>
    <t xml:space="preserve">Wstęp do językoznawstwa</t>
  </si>
  <si>
    <t xml:space="preserve">Wprowadzenie do wiedzy o krajach n.o.j.</t>
  </si>
  <si>
    <t xml:space="preserve">Historia krajów n.o.j. 1</t>
  </si>
  <si>
    <t xml:space="preserve">Pisanie tekstów użytkowych 2</t>
  </si>
  <si>
    <t xml:space="preserve">Gramatyka opisowa j. niemieckiego 2</t>
  </si>
  <si>
    <t xml:space="preserve">Historia literatury krajów n. o. j.  2</t>
  </si>
  <si>
    <t xml:space="preserve">Kultura krajów n.o.j.</t>
  </si>
  <si>
    <t xml:space="preserve">Historia krajów n.o.j. 2</t>
  </si>
  <si>
    <t xml:space="preserve">Miejsca pamięci krajów n.o.j.</t>
  </si>
  <si>
    <r>
      <rPr>
        <b val="true"/>
        <sz val="12"/>
        <rFont val="Cambria"/>
        <family val="1"/>
        <charset val="238"/>
      </rPr>
      <t xml:space="preserve">*</t>
    </r>
    <r>
      <rPr>
        <b val="true"/>
        <sz val="11"/>
        <rFont val="Cambria"/>
        <family val="1"/>
        <charset val="238"/>
      </rPr>
      <t xml:space="preserve">Drugi j. obcy do wyboru: angielski (od min. B1), dla początkujących: francuski, hiszpański, włoski</t>
    </r>
  </si>
  <si>
    <t xml:space="preserve">razem po I roku :</t>
  </si>
  <si>
    <t xml:space="preserve">Gramatyka opisowa j. niemieckiego 3</t>
  </si>
  <si>
    <t xml:space="preserve">Historia literatury krajów n. o. j.  3</t>
  </si>
  <si>
    <t xml:space="preserve">Wstęp do literaturoznawstwa</t>
  </si>
  <si>
    <t xml:space="preserve">Kultura współczesna krajów n.o.j.</t>
  </si>
  <si>
    <t xml:space="preserve">oc. </t>
  </si>
  <si>
    <t xml:space="preserve">Przedmioty specjalnościowe **</t>
  </si>
  <si>
    <t xml:space="preserve">Fonetyka 4</t>
  </si>
  <si>
    <t xml:space="preserve">Gramatyka opisowa j. niemieckiego 4</t>
  </si>
  <si>
    <t xml:space="preserve">Historia literatury krajów n. o. j.  4</t>
  </si>
  <si>
    <t xml:space="preserve">Analiza tekstu</t>
  </si>
  <si>
    <t xml:space="preserve">Seminarium dyplomowe: wprowadzenie</t>
  </si>
  <si>
    <r>
      <rPr>
        <b val="true"/>
        <sz val="12"/>
        <rFont val="Cambria"/>
        <family val="1"/>
        <charset val="238"/>
      </rPr>
      <t xml:space="preserve">* </t>
    </r>
    <r>
      <rPr>
        <b val="true"/>
        <sz val="10"/>
        <rFont val="Cambria"/>
        <family val="1"/>
        <charset val="238"/>
      </rPr>
      <t xml:space="preserve">Liczba punktów ECTS z przedmiotów do wyboru w każdym semestrze wskazuje na minimalną liczbę punktów (w roku min. 60). Student może realizować przedmioty do wyboru awansem i zebrać w każdym semestrze i roku większą liczbę punktów. </t>
    </r>
  </si>
  <si>
    <t xml:space="preserve">** WF musi być zaliczony w dwóch następujacych po sobie semestrach</t>
  </si>
  <si>
    <t xml:space="preserve">*** Zajęcia C mogą być zastąpione zajęciami B</t>
  </si>
  <si>
    <t xml:space="preserve">PNJN 5 (sprawności zintegrowane)</t>
  </si>
  <si>
    <t xml:space="preserve">Historia literatury krajów n. o. j.  5</t>
  </si>
  <si>
    <t xml:space="preserve">Przegląd kina niemieckiego</t>
  </si>
  <si>
    <t xml:space="preserve">Stylistyka</t>
  </si>
  <si>
    <r>
      <rPr>
        <b val="true"/>
        <sz val="12"/>
        <rFont val="Cambria"/>
        <family val="1"/>
        <charset val="238"/>
      </rPr>
      <t xml:space="preserve">** </t>
    </r>
    <r>
      <rPr>
        <b val="true"/>
        <sz val="10"/>
        <rFont val="Cambria"/>
        <family val="1"/>
        <charset val="238"/>
      </rPr>
      <t xml:space="preserve">Liczba punktow ECTS z przedmiotów do wyboru w każdym semestrze wskazuje na minimalną liczbę punktów (w roku min. 60). Student może realizować przedmioty do wyboru awansem i zebrać w każdym semestrze i roku większą liczbę punktów. </t>
    </r>
  </si>
  <si>
    <t xml:space="preserve">Filologia germańska</t>
  </si>
  <si>
    <t xml:space="preserve">specjalnosc (S):</t>
  </si>
  <si>
    <t xml:space="preserve">językoznawczo-kulturoznawcza</t>
  </si>
  <si>
    <t xml:space="preserve">Semestr na którym można realizować przedmiot</t>
  </si>
  <si>
    <t xml:space="preserve">Przedmioty specjalnościowe</t>
  </si>
  <si>
    <t xml:space="preserve">MS-moduly specjalnosciowe:
K-z.kulturoznawcze,
L-z.literaturoznaw,                           J-z.jezykoznawcze                          P -z. praktyczne</t>
  </si>
  <si>
    <t xml:space="preserve">s</t>
  </si>
  <si>
    <t xml:space="preserve">Kultura i literatura krajów n.o.j. (B) </t>
  </si>
  <si>
    <t xml:space="preserve">pMSL/K</t>
  </si>
  <si>
    <t xml:space="preserve">Media krajów n.o.j. (B) </t>
  </si>
  <si>
    <t xml:space="preserve">pMSK</t>
  </si>
  <si>
    <t xml:space="preserve">Historia i kultura Niemcow i Żydów w Łodzi (B) </t>
  </si>
  <si>
    <t xml:space="preserve">Gramatyka kontrastywna</t>
  </si>
  <si>
    <t xml:space="preserve">pMSJ</t>
  </si>
  <si>
    <t xml:space="preserve">Trening interkulturowy </t>
  </si>
  <si>
    <t xml:space="preserve">Łacina</t>
  </si>
  <si>
    <t xml:space="preserve">Przegląd aktualnych wydarzeń społ.-pol. </t>
  </si>
  <si>
    <t xml:space="preserve">pMSP</t>
  </si>
  <si>
    <t xml:space="preserve">Komunikacja biznesowa</t>
  </si>
  <si>
    <t xml:space="preserve">pMSS</t>
  </si>
  <si>
    <t xml:space="preserve">Języki specjalistyczne (B)</t>
  </si>
  <si>
    <t xml:space="preserve">Semantyka i pragmatyka (B)</t>
  </si>
  <si>
    <t xml:space="preserve">Lingwistyka mediów (B)</t>
  </si>
  <si>
    <t xml:space="preserve">Zajęcia specjalizacyjne* 1 </t>
  </si>
  <si>
    <t xml:space="preserve">pMSJ/K</t>
  </si>
  <si>
    <t xml:space="preserve">Zajęcia specjalizacyjne* 2 </t>
  </si>
  <si>
    <t xml:space="preserve">Praktyki  </t>
  </si>
  <si>
    <t xml:space="preserve">Seminarium dyplomowe 1</t>
  </si>
  <si>
    <t xml:space="preserve">Seminarium dyplomowe 2 </t>
  </si>
  <si>
    <t xml:space="preserve">Egzamin dyplomowy</t>
  </si>
  <si>
    <t xml:space="preserve">Praca dyplomowa</t>
  </si>
  <si>
    <t xml:space="preserve">Razem :</t>
  </si>
  <si>
    <t xml:space="preserve">Zajęcia (B): Z każdego obszaru tematycznego podanego w tytule zajęć B są oferowane zajęcia szczegółowe do wyboru studenta. Zajęcia specjalizacyjne są wybierane przez studentów w zależności od tematyki seminarium dyplomowego.</t>
  </si>
  <si>
    <r>
      <rPr>
        <b val="true"/>
        <sz val="12"/>
        <color rgb="FF000000"/>
        <rFont val="Cambria"/>
        <family val="1"/>
        <charset val="238"/>
      </rPr>
      <t xml:space="preserve">* </t>
    </r>
    <r>
      <rPr>
        <b val="true"/>
        <sz val="10"/>
        <color rgb="FF000000"/>
        <rFont val="Cambria"/>
        <family val="1"/>
        <charset val="238"/>
      </rPr>
      <t xml:space="preserve">Praktyki do wpisania do USOS w 6 semestrze</t>
    </r>
  </si>
  <si>
    <r>
      <rPr>
        <b val="true"/>
        <sz val="12"/>
        <color rgb="FF000000"/>
        <rFont val="Cambria"/>
        <family val="1"/>
        <charset val="238"/>
      </rPr>
      <t xml:space="preserve">* </t>
    </r>
    <r>
      <rPr>
        <b val="true"/>
        <sz val="10"/>
        <color rgb="FF000000"/>
        <rFont val="Cambria"/>
        <family val="1"/>
        <charset val="238"/>
      </rPr>
      <t xml:space="preserve">Wybór  zajęć </t>
    </r>
  </si>
  <si>
    <t xml:space="preserve">specjalność (S):</t>
  </si>
  <si>
    <t xml:space="preserve">drugi język obcy - niezaawansowany francuski, hiszpański, włoski</t>
  </si>
  <si>
    <t xml:space="preserve">Przedmioty  grupy OBOWIĄZKOWEJ specjalnościowe </t>
  </si>
  <si>
    <t xml:space="preserve">MS moduły specjalnosciowe:
P-z.praktyczne, 
J-z.językoznawcze, 
L-z.literaturoznaw, 
K-z.kulturoznawcze</t>
  </si>
  <si>
    <t xml:space="preserve">w</t>
  </si>
  <si>
    <t xml:space="preserve">ck2</t>
  </si>
  <si>
    <t xml:space="preserve">PNJ 3</t>
  </si>
  <si>
    <t xml:space="preserve">PNJ 4</t>
  </si>
  <si>
    <t xml:space="preserve">PNJ 5</t>
  </si>
  <si>
    <t xml:space="preserve">PNJ 6</t>
  </si>
  <si>
    <t xml:space="preserve">Zajęcia specjalnościowe* </t>
  </si>
  <si>
    <t xml:space="preserve">Seminarium dyplomowe 2</t>
  </si>
  <si>
    <t xml:space="preserve">razem :</t>
  </si>
  <si>
    <r>
      <rPr>
        <sz val="11"/>
        <color rgb="FF000000"/>
        <rFont val="Cambria"/>
        <family val="1"/>
        <charset val="238"/>
      </rPr>
      <t xml:space="preserve">G</t>
    </r>
    <r>
      <rPr>
        <b val="true"/>
        <sz val="11"/>
        <color rgb="FF000000"/>
        <rFont val="Cambria"/>
        <family val="1"/>
        <charset val="238"/>
      </rPr>
      <t xml:space="preserve">F</t>
    </r>
    <r>
      <rPr>
        <sz val="11"/>
        <color rgb="FF000000"/>
        <rFont val="Cambria"/>
        <family val="1"/>
        <charset val="238"/>
      </rPr>
      <t xml:space="preserve">LA100 - język francuski</t>
    </r>
  </si>
  <si>
    <r>
      <rPr>
        <sz val="11"/>
        <color rgb="FF000000"/>
        <rFont val="Cambria"/>
        <family val="1"/>
        <charset val="238"/>
      </rPr>
      <t xml:space="preserve">G</t>
    </r>
    <r>
      <rPr>
        <b val="true"/>
        <sz val="11"/>
        <color rgb="FF000000"/>
        <rFont val="Cambria"/>
        <family val="1"/>
        <charset val="238"/>
      </rPr>
      <t xml:space="preserve">W</t>
    </r>
    <r>
      <rPr>
        <sz val="11"/>
        <color rgb="FF000000"/>
        <rFont val="Cambria"/>
        <family val="1"/>
        <charset val="238"/>
      </rPr>
      <t xml:space="preserve">LA100 - język włoski</t>
    </r>
  </si>
  <si>
    <r>
      <rPr>
        <sz val="11"/>
        <color rgb="FF000000"/>
        <rFont val="Cambria"/>
        <family val="1"/>
        <charset val="238"/>
      </rPr>
      <t xml:space="preserve">G</t>
    </r>
    <r>
      <rPr>
        <b val="true"/>
        <sz val="11"/>
        <color rgb="FF000000"/>
        <rFont val="Cambria"/>
        <family val="1"/>
        <charset val="238"/>
      </rPr>
      <t xml:space="preserve">H</t>
    </r>
    <r>
      <rPr>
        <sz val="11"/>
        <color rgb="FF000000"/>
        <rFont val="Cambria"/>
        <family val="1"/>
        <charset val="238"/>
      </rPr>
      <t xml:space="preserve">LA100 - język hiszpański</t>
    </r>
  </si>
  <si>
    <t xml:space="preserve">Semestr na którym można realizować przedmiot (zaznaczony jest sem preferowany)</t>
  </si>
  <si>
    <t xml:space="preserve">Przedmioty modułu do wyboru</t>
  </si>
  <si>
    <t xml:space="preserve">MS moduły  specjalnosciowe
P-z.praktyczne              J - z.jezykoznacze       L- literaturoznawcze</t>
  </si>
  <si>
    <t xml:space="preserve">cw</t>
  </si>
  <si>
    <t xml:space="preserve">p1-s</t>
  </si>
  <si>
    <t xml:space="preserve">pr/wr</t>
  </si>
  <si>
    <t xml:space="preserve">6**</t>
  </si>
  <si>
    <t xml:space="preserve">Praktyki zawodowe</t>
  </si>
  <si>
    <r>
      <rPr>
        <b val="true"/>
        <sz val="12"/>
        <color rgb="FF000000"/>
        <rFont val="Cambria"/>
        <family val="1"/>
        <charset val="238"/>
      </rPr>
      <t xml:space="preserve">** </t>
    </r>
    <r>
      <rPr>
        <b val="true"/>
        <sz val="10"/>
        <color rgb="FF000000"/>
        <rFont val="Cambria"/>
        <family val="1"/>
        <charset val="238"/>
      </rPr>
      <t xml:space="preserve">Praktyki do wpisania do USOS w 6 semestrze</t>
    </r>
  </si>
  <si>
    <t xml:space="preserve">drugi język obcy - j. obcy zaawansowany angielski</t>
  </si>
  <si>
    <r>
      <rPr>
        <b val="true"/>
        <sz val="10"/>
        <rFont val="Cambria"/>
        <family val="1"/>
        <charset val="238"/>
      </rPr>
      <t xml:space="preserve">Semestr na którym można realizować przedmio</t>
    </r>
    <r>
      <rPr>
        <b val="true"/>
        <sz val="11"/>
        <rFont val="Cambria"/>
        <family val="1"/>
        <charset val="238"/>
      </rPr>
      <t xml:space="preserve">t</t>
    </r>
  </si>
  <si>
    <t xml:space="preserve">Przedmioty grupy OBOWIĄZKOWEJ  specjalnościowej</t>
  </si>
  <si>
    <t xml:space="preserve">MS - Moduły:specjalnosciowe
P-z.praktyczne, 
J-z.językoznawcze, 
L-z.literaturoznaw, 
K-z.kulturoznawcze</t>
  </si>
  <si>
    <t xml:space="preserve">Elementy historii literatury II obszaru jęz.</t>
  </si>
  <si>
    <t xml:space="preserve">2 x oc.</t>
  </si>
  <si>
    <t xml:space="preserve">pMSL</t>
  </si>
  <si>
    <t xml:space="preserve">Gramatyka opisowa II obszaru jęz. </t>
  </si>
  <si>
    <t xml:space="preserve">Elementy historii i kultury II obszaru jęz.</t>
  </si>
  <si>
    <t xml:space="preserve">Przedmioty do wyboru</t>
  </si>
  <si>
    <t xml:space="preserve">MS Moduły: specjalnosciowe
MW-z.wybieralne, 
MU-z.ogólnouczeln.,
MP-z.praktyczne</t>
  </si>
  <si>
    <t xml:space="preserve">pr</t>
  </si>
  <si>
    <t xml:space="preserve">Praktyki zawodowe**</t>
  </si>
  <si>
    <t xml:space="preserve">Zajęcia do wyboru z drugiego języka</t>
  </si>
  <si>
    <t xml:space="preserve">Zajęcia  specjalizacyjne* 1</t>
  </si>
  <si>
    <t xml:space="preserve">Zajęcia  specjalizacyjne* 2</t>
  </si>
  <si>
    <t xml:space="preserve">* Wybór  zajęć </t>
  </si>
  <si>
    <t xml:space="preserve">** Praktyki do wpisania do USOS w 6 semestr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General"/>
    <numFmt numFmtId="168" formatCode="[$-415]d\ mmmm\ yyyy;@"/>
    <numFmt numFmtId="169" formatCode="[$-409]d\-mmm"/>
  </numFmts>
  <fonts count="5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i val="true"/>
      <sz val="9"/>
      <name val="Cambria"/>
      <family val="1"/>
      <charset val="238"/>
    </font>
    <font>
      <sz val="14"/>
      <name val="Cambria"/>
      <family val="1"/>
      <charset val="238"/>
    </font>
    <font>
      <sz val="14"/>
      <name val="Arial"/>
      <family val="2"/>
      <charset val="238"/>
    </font>
    <font>
      <b val="true"/>
      <sz val="14"/>
      <color rgb="FFFF0000"/>
      <name val="Cambria"/>
      <family val="1"/>
      <charset val="238"/>
    </font>
    <font>
      <b val="true"/>
      <sz val="14"/>
      <name val="Arial"/>
      <family val="2"/>
      <charset val="238"/>
    </font>
    <font>
      <b val="true"/>
      <sz val="11"/>
      <name val="Cambria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7"/>
      <color rgb="FF000000"/>
      <name val="Cambria"/>
      <family val="1"/>
      <charset val="238"/>
    </font>
    <font>
      <sz val="12"/>
      <name val="Cambria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2"/>
      <color rgb="FF0000FF"/>
      <name val="Cambria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sz val="11"/>
      <name val="Czcionka tekstu podstawowego"/>
      <family val="2"/>
      <charset val="238"/>
    </font>
    <font>
      <i val="true"/>
      <sz val="8"/>
      <name val="Arial"/>
      <family val="2"/>
      <charset val="238"/>
    </font>
    <font>
      <i val="true"/>
      <sz val="8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4"/>
      <name val="Cambria"/>
      <family val="1"/>
      <charset val="238"/>
    </font>
    <font>
      <u val="single"/>
      <sz val="12"/>
      <name val="Cambria"/>
      <family val="1"/>
      <charset val="238"/>
    </font>
    <font>
      <u val="single"/>
      <sz val="10"/>
      <color rgb="FF0000FF"/>
      <name val="Cambria"/>
      <family val="1"/>
      <charset val="238"/>
    </font>
    <font>
      <sz val="14"/>
      <color rgb="FF000000"/>
      <name val="Czcionka tekstu podstawowego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ambria"/>
      <family val="1"/>
      <charset val="238"/>
    </font>
    <font>
      <i val="true"/>
      <sz val="14"/>
      <name val="Cambria"/>
      <family val="1"/>
      <charset val="238"/>
    </font>
    <font>
      <i val="true"/>
      <sz val="14"/>
      <name val="Arial"/>
      <family val="2"/>
      <charset val="238"/>
    </font>
    <font>
      <b val="true"/>
      <sz val="7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4"/>
      <color rgb="FFFF0000"/>
      <name val="Cambria"/>
      <family val="1"/>
      <charset val="238"/>
    </font>
    <font>
      <sz val="14"/>
      <color rgb="FFFF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u val="single"/>
      <sz val="11"/>
      <color rgb="FF0000FF"/>
      <name val="Cambria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2"/>
      <color rgb="FF00FF00"/>
      <name val="Cambria"/>
      <family val="1"/>
      <charset val="238"/>
    </font>
    <font>
      <b val="true"/>
      <i val="true"/>
      <sz val="8"/>
      <name val="Cambria"/>
      <family val="1"/>
      <charset val="238"/>
    </font>
    <font>
      <i val="true"/>
      <sz val="11"/>
      <name val="Arial"/>
      <family val="2"/>
      <charset val="238"/>
    </font>
    <font>
      <i val="true"/>
      <sz val="11"/>
      <name val="Cambria"/>
      <family val="1"/>
      <charset val="238"/>
    </font>
    <font>
      <b val="true"/>
      <i val="true"/>
      <sz val="11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 style="thin">
        <color rgb="FF969696"/>
      </right>
      <top/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/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thin"/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thin"/>
      <top style="double">
        <color rgb="FF969696"/>
      </top>
      <bottom/>
      <diagonal/>
    </border>
    <border diagonalUp="false" diagonalDown="false">
      <left style="thin"/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double">
        <color rgb="FF969696"/>
      </left>
      <right style="thin"/>
      <top style="thin"/>
      <bottom style="thin"/>
      <diagonal/>
    </border>
    <border diagonalUp="false" diagonalDown="false">
      <left style="thin"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thin"/>
      <right/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3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3" borderId="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3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3" borderId="2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3" borderId="2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2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4" borderId="2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1" fillId="3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:K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1" width="4.99"/>
    <col collapsed="false" customWidth="true" hidden="false" outlineLevel="0" max="3" min="3" style="1" width="9.57"/>
    <col collapsed="false" customWidth="true" hidden="false" outlineLevel="0" max="4" min="4" style="2" width="38.07"/>
    <col collapsed="false" customWidth="true" hidden="false" outlineLevel="0" max="5" min="5" style="3" width="10.07"/>
    <col collapsed="false" customWidth="true" hidden="false" outlineLevel="0" max="10" min="6" style="1" width="7.57"/>
    <col collapsed="false" customWidth="true" hidden="false" outlineLevel="0" max="11" min="11" style="1" width="10.49"/>
    <col collapsed="false" customWidth="true" hidden="false" outlineLevel="0" max="12" min="12" style="1" width="9.07"/>
    <col collapsed="false" customWidth="true" hidden="false" outlineLevel="0" max="13" min="13" style="1" width="8.07"/>
    <col collapsed="false" customWidth="true" hidden="false" outlineLevel="0" max="14" min="14" style="1" width="15.57"/>
    <col collapsed="false" customWidth="true" hidden="false" outlineLevel="0" max="15" min="15" style="0" width="5.07"/>
  </cols>
  <sheetData>
    <row r="1" customFormat="false" ht="15" hidden="false" customHeight="false" outlineLevel="0" collapsed="false">
      <c r="B1" s="0"/>
      <c r="D1" s="4" t="s">
        <v>0</v>
      </c>
      <c r="N1" s="0"/>
    </row>
    <row r="2" customFormat="false" ht="17.5" hidden="false" customHeight="false" outlineLevel="0" collapsed="false">
      <c r="B2" s="5"/>
      <c r="C2" s="6"/>
      <c r="D2" s="7" t="s">
        <v>1</v>
      </c>
      <c r="E2" s="8" t="s">
        <v>2</v>
      </c>
      <c r="F2" s="8"/>
      <c r="G2" s="8"/>
      <c r="H2" s="8"/>
      <c r="I2" s="8"/>
      <c r="J2" s="8"/>
      <c r="K2" s="8"/>
      <c r="L2" s="8"/>
      <c r="M2" s="8"/>
      <c r="N2" s="0"/>
    </row>
    <row r="3" customFormat="false" ht="17.5" hidden="false" customHeight="false" outlineLevel="0" collapsed="false">
      <c r="A3" s="9"/>
      <c r="B3" s="9"/>
      <c r="C3" s="10"/>
      <c r="D3" s="7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2"/>
      <c r="O3" s="13"/>
    </row>
    <row r="4" customFormat="false" ht="17.5" hidden="false" customHeight="false" outlineLevel="0" collapsed="false">
      <c r="A4" s="9"/>
      <c r="B4" s="9"/>
      <c r="C4" s="10"/>
      <c r="D4" s="7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2"/>
      <c r="O4" s="13"/>
    </row>
    <row r="5" customFormat="false" ht="17.5" hidden="false" customHeight="false" outlineLevel="0" collapsed="false">
      <c r="A5" s="9"/>
      <c r="B5" s="9"/>
      <c r="C5" s="10"/>
      <c r="D5" s="7" t="s">
        <v>7</v>
      </c>
      <c r="E5" s="11" t="s">
        <v>8</v>
      </c>
      <c r="F5" s="11"/>
      <c r="G5" s="11"/>
      <c r="H5" s="11"/>
      <c r="I5" s="11"/>
      <c r="J5" s="11"/>
      <c r="K5" s="11"/>
      <c r="L5" s="11"/>
      <c r="M5" s="11"/>
      <c r="N5" s="12"/>
      <c r="O5" s="13"/>
    </row>
    <row r="6" customFormat="false" ht="15.75" hidden="false" customHeight="true" outlineLevel="0" collapsed="false">
      <c r="A6" s="9"/>
      <c r="B6" s="9"/>
      <c r="C6" s="10"/>
      <c r="D6" s="7" t="s">
        <v>9</v>
      </c>
      <c r="E6" s="14" t="s">
        <v>10</v>
      </c>
      <c r="F6" s="14"/>
      <c r="G6" s="14"/>
      <c r="H6" s="14"/>
      <c r="I6" s="14"/>
      <c r="J6" s="14"/>
      <c r="K6" s="14"/>
      <c r="L6" s="14"/>
      <c r="M6" s="14"/>
      <c r="N6" s="15"/>
      <c r="O6" s="13"/>
    </row>
    <row r="7" customFormat="false" ht="15.75" hidden="false" customHeight="true" outlineLevel="0" collapsed="false">
      <c r="A7" s="9"/>
      <c r="B7" s="9"/>
      <c r="C7" s="10"/>
      <c r="D7" s="16" t="s">
        <v>11</v>
      </c>
      <c r="E7" s="16"/>
      <c r="F7" s="16"/>
      <c r="G7" s="16"/>
      <c r="H7" s="16"/>
      <c r="I7" s="16"/>
      <c r="J7" s="16"/>
      <c r="K7" s="16"/>
      <c r="L7" s="14"/>
      <c r="M7" s="14"/>
      <c r="N7" s="15"/>
      <c r="O7" s="13"/>
    </row>
    <row r="8" customFormat="false" ht="10.5" hidden="false" customHeight="true" outlineLevel="0" collapsed="false">
      <c r="A8" s="17"/>
      <c r="B8" s="18"/>
      <c r="C8" s="19"/>
      <c r="D8" s="16"/>
      <c r="E8" s="16"/>
      <c r="F8" s="16"/>
      <c r="G8" s="16"/>
      <c r="H8" s="16"/>
      <c r="I8" s="16"/>
      <c r="J8" s="16"/>
      <c r="K8" s="16"/>
      <c r="L8" s="20"/>
      <c r="M8" s="21"/>
      <c r="N8" s="0"/>
    </row>
    <row r="9" customFormat="false" ht="26.25" hidden="false" customHeight="true" outlineLevel="0" collapsed="false">
      <c r="B9" s="22" t="s">
        <v>12</v>
      </c>
      <c r="C9" s="23" t="s">
        <v>13</v>
      </c>
      <c r="D9" s="24" t="s">
        <v>14</v>
      </c>
      <c r="E9" s="25" t="s">
        <v>15</v>
      </c>
      <c r="F9" s="25"/>
      <c r="G9" s="25"/>
      <c r="H9" s="25"/>
      <c r="I9" s="25"/>
      <c r="J9" s="25"/>
      <c r="K9" s="25"/>
      <c r="L9" s="25"/>
      <c r="M9" s="25"/>
      <c r="N9" s="26" t="s">
        <v>16</v>
      </c>
    </row>
    <row r="10" customFormat="false" ht="26.25" hidden="false" customHeight="true" outlineLevel="0" collapsed="false">
      <c r="B10" s="22"/>
      <c r="C10" s="23"/>
      <c r="D10" s="24"/>
      <c r="E10" s="27" t="s">
        <v>17</v>
      </c>
      <c r="F10" s="27" t="s">
        <v>18</v>
      </c>
      <c r="G10" s="27"/>
      <c r="H10" s="27"/>
      <c r="I10" s="27"/>
      <c r="J10" s="27"/>
      <c r="K10" s="27"/>
      <c r="L10" s="27" t="s">
        <v>19</v>
      </c>
      <c r="M10" s="25" t="s">
        <v>20</v>
      </c>
      <c r="N10" s="26"/>
    </row>
    <row r="11" customFormat="false" ht="18.75" hidden="false" customHeight="true" outlineLevel="0" collapsed="false">
      <c r="B11" s="22"/>
      <c r="C11" s="23"/>
      <c r="D11" s="24"/>
      <c r="E11" s="27"/>
      <c r="F11" s="27" t="s">
        <v>21</v>
      </c>
      <c r="G11" s="27" t="s">
        <v>22</v>
      </c>
      <c r="H11" s="27" t="s">
        <v>23</v>
      </c>
      <c r="I11" s="27" t="s">
        <v>24</v>
      </c>
      <c r="J11" s="27" t="s">
        <v>25</v>
      </c>
      <c r="K11" s="27" t="s">
        <v>26</v>
      </c>
      <c r="L11" s="27"/>
      <c r="M11" s="25"/>
      <c r="N11" s="26"/>
    </row>
    <row r="12" customFormat="false" ht="21" hidden="false" customHeight="true" outlineLevel="0" collapsed="false">
      <c r="B12" s="28" t="s">
        <v>27</v>
      </c>
      <c r="C12" s="29" t="s">
        <v>28</v>
      </c>
      <c r="D12" s="30" t="s">
        <v>29</v>
      </c>
      <c r="E12" s="31"/>
      <c r="F12" s="32"/>
      <c r="G12" s="32"/>
      <c r="H12" s="32"/>
      <c r="I12" s="32" t="n">
        <v>142</v>
      </c>
      <c r="J12" s="32"/>
      <c r="K12" s="33" t="n">
        <f aca="false">SUM(F12:J12)</f>
        <v>142</v>
      </c>
      <c r="L12" s="34" t="s">
        <v>30</v>
      </c>
      <c r="M12" s="35" t="n">
        <v>10</v>
      </c>
      <c r="N12" s="36" t="s">
        <v>31</v>
      </c>
      <c r="O12" s="37"/>
    </row>
    <row r="13" customFormat="false" ht="21" hidden="false" customHeight="true" outlineLevel="0" collapsed="false">
      <c r="B13" s="28"/>
      <c r="C13" s="29" t="s">
        <v>28</v>
      </c>
      <c r="D13" s="38" t="s">
        <v>32</v>
      </c>
      <c r="E13" s="39"/>
      <c r="F13" s="40"/>
      <c r="G13" s="40"/>
      <c r="H13" s="40" t="n">
        <v>9</v>
      </c>
      <c r="I13" s="40"/>
      <c r="J13" s="40"/>
      <c r="K13" s="33" t="n">
        <v>9</v>
      </c>
      <c r="L13" s="41" t="s">
        <v>33</v>
      </c>
      <c r="M13" s="35" t="n">
        <v>0</v>
      </c>
      <c r="N13" s="42" t="s">
        <v>31</v>
      </c>
      <c r="O13" s="37"/>
    </row>
    <row r="14" customFormat="false" ht="21" hidden="false" customHeight="true" outlineLevel="0" collapsed="false">
      <c r="B14" s="28"/>
      <c r="C14" s="29" t="s">
        <v>28</v>
      </c>
      <c r="D14" s="38" t="s">
        <v>34</v>
      </c>
      <c r="E14" s="39"/>
      <c r="F14" s="40"/>
      <c r="G14" s="40"/>
      <c r="H14" s="40"/>
      <c r="I14" s="40"/>
      <c r="J14" s="40" t="n">
        <v>28</v>
      </c>
      <c r="K14" s="33" t="n">
        <f aca="false">SUM(F14:J14)</f>
        <v>28</v>
      </c>
      <c r="L14" s="41" t="s">
        <v>30</v>
      </c>
      <c r="M14" s="35" t="n">
        <v>3</v>
      </c>
      <c r="N14" s="42" t="s">
        <v>35</v>
      </c>
      <c r="O14" s="43"/>
    </row>
    <row r="15" customFormat="false" ht="21" hidden="false" customHeight="true" outlineLevel="0" collapsed="false">
      <c r="B15" s="28"/>
      <c r="C15" s="29" t="s">
        <v>28</v>
      </c>
      <c r="D15" s="44" t="s">
        <v>36</v>
      </c>
      <c r="E15" s="39"/>
      <c r="F15" s="40"/>
      <c r="G15" s="40"/>
      <c r="H15" s="40"/>
      <c r="I15" s="2"/>
      <c r="J15" s="40" t="n">
        <v>28</v>
      </c>
      <c r="K15" s="33" t="n">
        <f aca="false">SUM(F15:J15)</f>
        <v>28</v>
      </c>
      <c r="L15" s="41" t="s">
        <v>30</v>
      </c>
      <c r="M15" s="35" t="n">
        <v>3</v>
      </c>
      <c r="N15" s="42" t="s">
        <v>37</v>
      </c>
      <c r="O15" s="43"/>
    </row>
    <row r="16" customFormat="false" ht="21" hidden="false" customHeight="true" outlineLevel="0" collapsed="false">
      <c r="B16" s="28"/>
      <c r="C16" s="29" t="s">
        <v>28</v>
      </c>
      <c r="D16" s="38" t="s">
        <v>38</v>
      </c>
      <c r="E16" s="39"/>
      <c r="F16" s="40"/>
      <c r="G16" s="40"/>
      <c r="H16" s="40"/>
      <c r="I16" s="40" t="n">
        <v>28</v>
      </c>
      <c r="J16" s="40"/>
      <c r="K16" s="33" t="n">
        <f aca="false">SUM(F16:J16)</f>
        <v>28</v>
      </c>
      <c r="L16" s="41" t="s">
        <v>30</v>
      </c>
      <c r="M16" s="35" t="n">
        <v>2</v>
      </c>
      <c r="N16" s="45" t="s">
        <v>39</v>
      </c>
      <c r="O16" s="43"/>
    </row>
    <row r="17" customFormat="false" ht="21" hidden="false" customHeight="true" outlineLevel="0" collapsed="false">
      <c r="B17" s="28"/>
      <c r="C17" s="29" t="s">
        <v>28</v>
      </c>
      <c r="D17" s="38" t="s">
        <v>40</v>
      </c>
      <c r="E17" s="39"/>
      <c r="F17" s="40"/>
      <c r="G17" s="40"/>
      <c r="H17" s="40"/>
      <c r="I17" s="40" t="n">
        <v>28</v>
      </c>
      <c r="J17" s="40"/>
      <c r="K17" s="33" t="n">
        <v>28</v>
      </c>
      <c r="L17" s="41" t="s">
        <v>30</v>
      </c>
      <c r="M17" s="35" t="n">
        <v>2</v>
      </c>
      <c r="N17" s="45" t="s">
        <v>41</v>
      </c>
      <c r="O17" s="43"/>
    </row>
    <row r="18" customFormat="false" ht="21" hidden="false" customHeight="true" outlineLevel="0" collapsed="false">
      <c r="B18" s="28"/>
      <c r="C18" s="29" t="s">
        <v>28</v>
      </c>
      <c r="D18" s="44" t="s">
        <v>42</v>
      </c>
      <c r="E18" s="39"/>
      <c r="F18" s="40"/>
      <c r="G18" s="40" t="n">
        <v>28</v>
      </c>
      <c r="H18" s="40"/>
      <c r="I18" s="40"/>
      <c r="J18" s="40"/>
      <c r="K18" s="33" t="n">
        <v>28</v>
      </c>
      <c r="L18" s="41" t="s">
        <v>43</v>
      </c>
      <c r="M18" s="35" t="n">
        <v>3</v>
      </c>
      <c r="N18" s="42" t="s">
        <v>41</v>
      </c>
      <c r="O18" s="43"/>
    </row>
    <row r="19" customFormat="false" ht="21" hidden="false" customHeight="true" outlineLevel="0" collapsed="false">
      <c r="B19" s="28"/>
      <c r="C19" s="29" t="s">
        <v>28</v>
      </c>
      <c r="D19" s="44" t="s">
        <v>44</v>
      </c>
      <c r="E19" s="39"/>
      <c r="F19" s="40"/>
      <c r="G19" s="40"/>
      <c r="H19" s="40"/>
      <c r="I19" s="40" t="n">
        <v>28</v>
      </c>
      <c r="J19" s="40"/>
      <c r="K19" s="33" t="n">
        <v>28</v>
      </c>
      <c r="L19" s="41" t="s">
        <v>30</v>
      </c>
      <c r="M19" s="35" t="n">
        <v>2</v>
      </c>
      <c r="N19" s="42" t="s">
        <v>35</v>
      </c>
      <c r="O19" s="43"/>
    </row>
    <row r="20" customFormat="false" ht="21" hidden="false" customHeight="true" outlineLevel="0" collapsed="false">
      <c r="B20" s="28"/>
      <c r="C20" s="29" t="s">
        <v>28</v>
      </c>
      <c r="D20" s="38" t="s">
        <v>45</v>
      </c>
      <c r="E20" s="39"/>
      <c r="F20" s="39"/>
      <c r="G20" s="39"/>
      <c r="H20" s="40"/>
      <c r="I20" s="40" t="n">
        <v>60</v>
      </c>
      <c r="J20" s="40"/>
      <c r="K20" s="33" t="n">
        <v>60</v>
      </c>
      <c r="L20" s="41" t="s">
        <v>30</v>
      </c>
      <c r="M20" s="35" t="n">
        <v>4</v>
      </c>
      <c r="N20" s="42" t="s">
        <v>31</v>
      </c>
      <c r="O20" s="43"/>
    </row>
    <row r="21" customFormat="false" ht="21" hidden="false" customHeight="true" outlineLevel="0" collapsed="false">
      <c r="B21" s="28"/>
      <c r="C21" s="29" t="s">
        <v>28</v>
      </c>
      <c r="D21" s="44" t="s">
        <v>46</v>
      </c>
      <c r="E21" s="39"/>
      <c r="F21" s="40"/>
      <c r="G21" s="40"/>
      <c r="H21" s="40" t="n">
        <v>10</v>
      </c>
      <c r="I21" s="40"/>
      <c r="J21" s="40"/>
      <c r="K21" s="33" t="n">
        <v>10</v>
      </c>
      <c r="L21" s="41" t="s">
        <v>30</v>
      </c>
      <c r="M21" s="35" t="n">
        <v>1</v>
      </c>
      <c r="N21" s="42" t="s">
        <v>31</v>
      </c>
      <c r="O21" s="43"/>
    </row>
    <row r="22" customFormat="false" ht="21" hidden="false" customHeight="true" outlineLevel="0" collapsed="false">
      <c r="B22" s="28"/>
      <c r="C22" s="29" t="s">
        <v>47</v>
      </c>
      <c r="D22" s="46" t="s">
        <v>48</v>
      </c>
      <c r="E22" s="31"/>
      <c r="F22" s="32"/>
      <c r="G22" s="32"/>
      <c r="H22" s="32"/>
      <c r="I22" s="32" t="n">
        <v>144</v>
      </c>
      <c r="J22" s="32"/>
      <c r="K22" s="33" t="n">
        <v>144</v>
      </c>
      <c r="L22" s="34" t="s">
        <v>43</v>
      </c>
      <c r="M22" s="35" t="n">
        <v>10</v>
      </c>
      <c r="N22" s="36" t="s">
        <v>31</v>
      </c>
      <c r="O22" s="43"/>
    </row>
    <row r="23" customFormat="false" ht="21" hidden="false" customHeight="true" outlineLevel="0" collapsed="false">
      <c r="B23" s="28"/>
      <c r="C23" s="29" t="s">
        <v>47</v>
      </c>
      <c r="D23" s="30" t="s">
        <v>49</v>
      </c>
      <c r="E23" s="31"/>
      <c r="F23" s="32"/>
      <c r="G23" s="32"/>
      <c r="H23" s="32"/>
      <c r="I23" s="32" t="n">
        <v>28</v>
      </c>
      <c r="J23" s="32"/>
      <c r="K23" s="33" t="n">
        <v>28</v>
      </c>
      <c r="L23" s="34" t="s">
        <v>30</v>
      </c>
      <c r="M23" s="35" t="n">
        <v>2</v>
      </c>
      <c r="N23" s="36" t="s">
        <v>50</v>
      </c>
      <c r="O23" s="43"/>
    </row>
    <row r="24" customFormat="false" ht="21" hidden="false" customHeight="true" outlineLevel="0" collapsed="false">
      <c r="B24" s="28"/>
      <c r="C24" s="29" t="s">
        <v>47</v>
      </c>
      <c r="D24" s="30" t="s">
        <v>51</v>
      </c>
      <c r="E24" s="31"/>
      <c r="F24" s="32"/>
      <c r="G24" s="32"/>
      <c r="H24" s="32"/>
      <c r="I24" s="32" t="n">
        <v>15</v>
      </c>
      <c r="J24" s="32"/>
      <c r="K24" s="33" t="n">
        <v>15</v>
      </c>
      <c r="L24" s="34" t="s">
        <v>30</v>
      </c>
      <c r="M24" s="35" t="n">
        <v>1</v>
      </c>
      <c r="N24" s="36" t="s">
        <v>50</v>
      </c>
      <c r="O24" s="43"/>
    </row>
    <row r="25" customFormat="false" ht="21" hidden="false" customHeight="true" outlineLevel="0" collapsed="false">
      <c r="B25" s="28"/>
      <c r="C25" s="29" t="s">
        <v>47</v>
      </c>
      <c r="D25" s="30" t="s">
        <v>52</v>
      </c>
      <c r="E25" s="31"/>
      <c r="F25" s="32"/>
      <c r="G25" s="32"/>
      <c r="H25" s="32"/>
      <c r="I25" s="32" t="n">
        <v>28</v>
      </c>
      <c r="J25" s="32"/>
      <c r="K25" s="33" t="n">
        <v>28</v>
      </c>
      <c r="L25" s="34" t="s">
        <v>30</v>
      </c>
      <c r="M25" s="35" t="n">
        <v>2</v>
      </c>
      <c r="N25" s="36" t="s">
        <v>41</v>
      </c>
      <c r="O25" s="43"/>
    </row>
    <row r="26" customFormat="false" ht="21" hidden="false" customHeight="true" outlineLevel="0" collapsed="false">
      <c r="B26" s="28"/>
      <c r="C26" s="29" t="s">
        <v>47</v>
      </c>
      <c r="D26" s="46" t="s">
        <v>53</v>
      </c>
      <c r="E26" s="31"/>
      <c r="F26" s="32"/>
      <c r="G26" s="32"/>
      <c r="H26" s="32"/>
      <c r="I26" s="32"/>
      <c r="J26" s="32" t="n">
        <v>28</v>
      </c>
      <c r="K26" s="33" t="n">
        <f aca="false">SUM(F26:J26)</f>
        <v>28</v>
      </c>
      <c r="L26" s="41" t="s">
        <v>30</v>
      </c>
      <c r="M26" s="35" t="n">
        <v>3</v>
      </c>
      <c r="N26" s="36" t="s">
        <v>35</v>
      </c>
      <c r="O26" s="43"/>
    </row>
    <row r="27" customFormat="false" ht="21" hidden="false" customHeight="true" outlineLevel="0" collapsed="false">
      <c r="B27" s="28"/>
      <c r="C27" s="29" t="s">
        <v>47</v>
      </c>
      <c r="D27" s="46" t="s">
        <v>54</v>
      </c>
      <c r="E27" s="31"/>
      <c r="F27" s="32"/>
      <c r="G27" s="32"/>
      <c r="H27" s="32"/>
      <c r="I27" s="32"/>
      <c r="J27" s="32" t="n">
        <v>28</v>
      </c>
      <c r="K27" s="33" t="n">
        <v>28</v>
      </c>
      <c r="L27" s="41" t="s">
        <v>30</v>
      </c>
      <c r="M27" s="35" t="n">
        <v>3</v>
      </c>
      <c r="N27" s="36" t="s">
        <v>35</v>
      </c>
      <c r="O27" s="43"/>
    </row>
    <row r="28" customFormat="false" ht="21" hidden="false" customHeight="true" outlineLevel="0" collapsed="false">
      <c r="B28" s="28"/>
      <c r="C28" s="29" t="s">
        <v>47</v>
      </c>
      <c r="D28" s="30" t="s">
        <v>55</v>
      </c>
      <c r="E28" s="31"/>
      <c r="F28" s="47"/>
      <c r="G28" s="47" t="n">
        <v>28</v>
      </c>
      <c r="H28" s="32"/>
      <c r="I28" s="32"/>
      <c r="J28" s="32"/>
      <c r="K28" s="33" t="n">
        <f aca="false">SUM(F28:J28)</f>
        <v>28</v>
      </c>
      <c r="L28" s="41" t="s">
        <v>43</v>
      </c>
      <c r="M28" s="35" t="n">
        <v>3</v>
      </c>
      <c r="N28" s="36" t="s">
        <v>41</v>
      </c>
      <c r="O28" s="43"/>
    </row>
    <row r="29" customFormat="false" ht="21" hidden="false" customHeight="true" outlineLevel="0" collapsed="false">
      <c r="B29" s="28"/>
      <c r="C29" s="29" t="s">
        <v>47</v>
      </c>
      <c r="D29" s="46" t="s">
        <v>56</v>
      </c>
      <c r="E29" s="31"/>
      <c r="F29" s="32"/>
      <c r="G29" s="32"/>
      <c r="H29" s="32"/>
      <c r="I29" s="32" t="n">
        <v>60</v>
      </c>
      <c r="J29" s="32"/>
      <c r="K29" s="33" t="n">
        <v>60</v>
      </c>
      <c r="L29" s="41" t="s">
        <v>43</v>
      </c>
      <c r="M29" s="35" t="n">
        <v>4</v>
      </c>
      <c r="N29" s="48" t="s">
        <v>31</v>
      </c>
      <c r="O29" s="43"/>
    </row>
    <row r="30" s="49" customFormat="true" ht="21" hidden="false" customHeight="true" outlineLevel="0" collapsed="false">
      <c r="A30" s="0"/>
      <c r="B30" s="28"/>
      <c r="C30" s="29" t="s">
        <v>47</v>
      </c>
      <c r="D30" s="46" t="s">
        <v>57</v>
      </c>
      <c r="E30" s="31"/>
      <c r="F30" s="32"/>
      <c r="G30" s="32"/>
      <c r="H30" s="32"/>
      <c r="I30" s="32" t="n">
        <v>28</v>
      </c>
      <c r="J30" s="32"/>
      <c r="K30" s="33" t="n">
        <v>28</v>
      </c>
      <c r="L30" s="34" t="s">
        <v>30</v>
      </c>
      <c r="M30" s="35" t="n">
        <v>2</v>
      </c>
      <c r="N30" s="48" t="s">
        <v>58</v>
      </c>
      <c r="O30" s="43"/>
    </row>
    <row r="31" customFormat="false" ht="21" hidden="false" customHeight="true" outlineLevel="0" collapsed="false">
      <c r="B31" s="28"/>
      <c r="C31" s="29" t="s">
        <v>28</v>
      </c>
      <c r="D31" s="38" t="s">
        <v>59</v>
      </c>
      <c r="E31" s="39"/>
      <c r="F31" s="39"/>
      <c r="G31" s="39"/>
      <c r="H31" s="40"/>
      <c r="I31" s="40"/>
      <c r="J31" s="40"/>
      <c r="K31" s="33"/>
      <c r="L31" s="41" t="s">
        <v>33</v>
      </c>
      <c r="M31" s="35" t="n">
        <v>0</v>
      </c>
      <c r="N31" s="50" t="s">
        <v>60</v>
      </c>
      <c r="O31" s="43"/>
    </row>
    <row r="32" customFormat="false" ht="21" hidden="false" customHeight="true" outlineLevel="0" collapsed="false">
      <c r="B32" s="28"/>
      <c r="C32" s="29" t="s">
        <v>28</v>
      </c>
      <c r="D32" s="38" t="s">
        <v>61</v>
      </c>
      <c r="E32" s="39"/>
      <c r="F32" s="39"/>
      <c r="G32" s="39"/>
      <c r="H32" s="40"/>
      <c r="I32" s="40"/>
      <c r="J32" s="40"/>
      <c r="K32" s="33"/>
      <c r="L32" s="41" t="s">
        <v>33</v>
      </c>
      <c r="M32" s="35" t="n">
        <v>0</v>
      </c>
      <c r="N32" s="50" t="s">
        <v>60</v>
      </c>
      <c r="O32" s="43"/>
    </row>
    <row r="33" s="49" customFormat="true" ht="21" hidden="false" customHeight="true" outlineLevel="0" collapsed="false">
      <c r="B33" s="28"/>
      <c r="C33" s="29" t="s">
        <v>28</v>
      </c>
      <c r="D33" s="38" t="s">
        <v>62</v>
      </c>
      <c r="E33" s="39"/>
      <c r="F33" s="39"/>
      <c r="G33" s="39"/>
      <c r="H33" s="40"/>
      <c r="I33" s="40"/>
      <c r="J33" s="40"/>
      <c r="K33" s="33"/>
      <c r="L33" s="41" t="s">
        <v>33</v>
      </c>
      <c r="M33" s="35" t="n">
        <v>0</v>
      </c>
      <c r="N33" s="50" t="s">
        <v>60</v>
      </c>
      <c r="O33" s="43"/>
    </row>
    <row r="34" s="49" customFormat="true" ht="21" hidden="false" customHeight="true" outlineLevel="0" collapsed="false">
      <c r="B34" s="51"/>
      <c r="C34" s="52" t="s">
        <v>63</v>
      </c>
      <c r="D34" s="52"/>
      <c r="E34" s="52"/>
      <c r="F34" s="52"/>
      <c r="G34" s="52"/>
      <c r="H34" s="52"/>
      <c r="I34" s="52"/>
      <c r="J34" s="52"/>
      <c r="K34" s="52"/>
      <c r="L34" s="53"/>
      <c r="M34" s="54"/>
      <c r="N34" s="55"/>
      <c r="O34" s="43"/>
    </row>
    <row r="35" customFormat="false" ht="21" hidden="false" customHeight="true" outlineLevel="0" collapsed="false">
      <c r="B35" s="28" t="s">
        <v>64</v>
      </c>
      <c r="C35" s="56"/>
      <c r="D35" s="57" t="s">
        <v>65</v>
      </c>
      <c r="E35" s="58"/>
      <c r="F35" s="57" t="s">
        <v>66</v>
      </c>
      <c r="G35" s="57"/>
      <c r="H35" s="58"/>
      <c r="I35" s="58"/>
      <c r="J35" s="57"/>
      <c r="K35" s="59" t="n">
        <f aca="false">SUM(K12:K33)</f>
        <v>776</v>
      </c>
      <c r="L35" s="60" t="s">
        <v>67</v>
      </c>
      <c r="M35" s="61" t="n">
        <f aca="false">SUM(M12:M33)</f>
        <v>60</v>
      </c>
      <c r="N35" s="62"/>
      <c r="O35" s="43"/>
    </row>
    <row r="36" customFormat="false" ht="21" hidden="false" customHeight="true" outlineLevel="0" collapsed="false">
      <c r="B36" s="28"/>
      <c r="C36" s="29" t="s">
        <v>68</v>
      </c>
      <c r="D36" s="46" t="s">
        <v>69</v>
      </c>
      <c r="E36" s="31"/>
      <c r="F36" s="32"/>
      <c r="G36" s="32"/>
      <c r="H36" s="32"/>
      <c r="I36" s="32" t="n">
        <v>112</v>
      </c>
      <c r="J36" s="32"/>
      <c r="K36" s="33" t="n">
        <f aca="false">SUM(F36:J36)</f>
        <v>112</v>
      </c>
      <c r="L36" s="34" t="s">
        <v>43</v>
      </c>
      <c r="M36" s="35" t="n">
        <v>8</v>
      </c>
      <c r="N36" s="36" t="s">
        <v>31</v>
      </c>
      <c r="O36" s="43"/>
    </row>
    <row r="37" customFormat="false" ht="21" hidden="false" customHeight="true" outlineLevel="0" collapsed="false">
      <c r="B37" s="28"/>
      <c r="C37" s="29" t="s">
        <v>68</v>
      </c>
      <c r="D37" s="46" t="s">
        <v>70</v>
      </c>
      <c r="E37" s="31"/>
      <c r="F37" s="32"/>
      <c r="G37" s="32"/>
      <c r="H37" s="32"/>
      <c r="I37" s="32" t="n">
        <v>28</v>
      </c>
      <c r="J37" s="32"/>
      <c r="K37" s="33" t="n">
        <f aca="false">SUM(F37:J37)</f>
        <v>28</v>
      </c>
      <c r="L37" s="34" t="s">
        <v>30</v>
      </c>
      <c r="M37" s="35" t="n">
        <v>2</v>
      </c>
      <c r="N37" s="36" t="s">
        <v>31</v>
      </c>
      <c r="O37" s="43"/>
    </row>
    <row r="38" customFormat="false" ht="21" hidden="false" customHeight="true" outlineLevel="0" collapsed="false">
      <c r="B38" s="28"/>
      <c r="C38" s="29" t="s">
        <v>68</v>
      </c>
      <c r="D38" s="46" t="s">
        <v>71</v>
      </c>
      <c r="E38" s="31"/>
      <c r="F38" s="32"/>
      <c r="G38" s="32"/>
      <c r="H38" s="32"/>
      <c r="I38" s="32" t="n">
        <v>28</v>
      </c>
      <c r="J38" s="32"/>
      <c r="K38" s="33" t="n">
        <f aca="false">SUM(F38:J38)</f>
        <v>28</v>
      </c>
      <c r="L38" s="34" t="s">
        <v>30</v>
      </c>
      <c r="M38" s="35" t="n">
        <v>2</v>
      </c>
      <c r="N38" s="36" t="s">
        <v>50</v>
      </c>
      <c r="O38" s="43"/>
    </row>
    <row r="39" customFormat="false" ht="21" hidden="false" customHeight="true" outlineLevel="0" collapsed="false">
      <c r="B39" s="28"/>
      <c r="C39" s="29" t="s">
        <v>68</v>
      </c>
      <c r="D39" s="46" t="s">
        <v>72</v>
      </c>
      <c r="E39" s="39"/>
      <c r="F39" s="63"/>
      <c r="G39" s="63"/>
      <c r="H39" s="63"/>
      <c r="I39" s="40"/>
      <c r="J39" s="40" t="n">
        <v>28</v>
      </c>
      <c r="K39" s="33" t="n">
        <f aca="false">SUM(F39:J39)</f>
        <v>28</v>
      </c>
      <c r="L39" s="41" t="s">
        <v>30</v>
      </c>
      <c r="M39" s="35" t="n">
        <v>3</v>
      </c>
      <c r="N39" s="42" t="s">
        <v>37</v>
      </c>
      <c r="O39" s="43"/>
    </row>
    <row r="40" customFormat="false" ht="21" hidden="false" customHeight="true" outlineLevel="0" collapsed="false">
      <c r="B40" s="28"/>
      <c r="C40" s="29" t="s">
        <v>68</v>
      </c>
      <c r="D40" s="46" t="s">
        <v>73</v>
      </c>
      <c r="E40" s="39"/>
      <c r="F40" s="63" t="n">
        <v>20</v>
      </c>
      <c r="G40" s="63"/>
      <c r="H40" s="40"/>
      <c r="I40" s="40"/>
      <c r="J40" s="40" t="n">
        <v>15</v>
      </c>
      <c r="K40" s="33" t="n">
        <f aca="false">SUM(F40:J40)</f>
        <v>35</v>
      </c>
      <c r="L40" s="41" t="s">
        <v>30</v>
      </c>
      <c r="M40" s="35" t="n">
        <v>3</v>
      </c>
      <c r="N40" s="42" t="s">
        <v>35</v>
      </c>
      <c r="O40" s="43"/>
    </row>
    <row r="41" customFormat="false" ht="21" hidden="false" customHeight="true" outlineLevel="0" collapsed="false">
      <c r="B41" s="28"/>
      <c r="C41" s="29" t="s">
        <v>68</v>
      </c>
      <c r="D41" s="46" t="s">
        <v>74</v>
      </c>
      <c r="E41" s="31"/>
      <c r="F41" s="64"/>
      <c r="G41" s="63"/>
      <c r="H41" s="32"/>
      <c r="I41" s="32" t="n">
        <v>28</v>
      </c>
      <c r="J41" s="32"/>
      <c r="K41" s="33" t="n">
        <f aca="false">SUM(F41:J41)</f>
        <v>28</v>
      </c>
      <c r="L41" s="34" t="s">
        <v>30</v>
      </c>
      <c r="M41" s="35" t="n">
        <v>2</v>
      </c>
      <c r="N41" s="36" t="s">
        <v>41</v>
      </c>
      <c r="O41" s="43"/>
    </row>
    <row r="42" customFormat="false" ht="21" hidden="false" customHeight="true" outlineLevel="0" collapsed="false">
      <c r="B42" s="28"/>
      <c r="C42" s="29" t="s">
        <v>68</v>
      </c>
      <c r="D42" s="46" t="s">
        <v>75</v>
      </c>
      <c r="E42" s="39"/>
      <c r="F42" s="40"/>
      <c r="G42" s="63"/>
      <c r="I42" s="32" t="n">
        <v>28</v>
      </c>
      <c r="J42" s="40"/>
      <c r="K42" s="33" t="n">
        <v>28</v>
      </c>
      <c r="L42" s="41" t="s">
        <v>30</v>
      </c>
      <c r="M42" s="35" t="n">
        <v>2</v>
      </c>
      <c r="N42" s="36" t="s">
        <v>39</v>
      </c>
      <c r="O42" s="43"/>
    </row>
    <row r="43" customFormat="false" ht="21" hidden="false" customHeight="true" outlineLevel="0" collapsed="false">
      <c r="B43" s="28"/>
      <c r="C43" s="29" t="s">
        <v>68</v>
      </c>
      <c r="D43" s="46" t="s">
        <v>76</v>
      </c>
      <c r="E43" s="39"/>
      <c r="F43" s="39"/>
      <c r="G43" s="63"/>
      <c r="H43" s="40"/>
      <c r="I43" s="40"/>
      <c r="J43" s="40"/>
      <c r="K43" s="33"/>
      <c r="L43" s="41" t="s">
        <v>30</v>
      </c>
      <c r="M43" s="35" t="n">
        <v>6</v>
      </c>
      <c r="N43" s="42" t="s">
        <v>77</v>
      </c>
      <c r="O43" s="43"/>
    </row>
    <row r="44" customFormat="false" ht="21" hidden="false" customHeight="true" outlineLevel="0" collapsed="false">
      <c r="B44" s="28"/>
      <c r="C44" s="29" t="s">
        <v>78</v>
      </c>
      <c r="D44" s="46" t="s">
        <v>79</v>
      </c>
      <c r="E44" s="31"/>
      <c r="F44" s="32"/>
      <c r="G44" s="63"/>
      <c r="H44" s="32"/>
      <c r="I44" s="32"/>
      <c r="J44" s="32"/>
      <c r="K44" s="33" t="n">
        <v>30</v>
      </c>
      <c r="L44" s="34" t="s">
        <v>30</v>
      </c>
      <c r="M44" s="35" t="n">
        <v>3</v>
      </c>
      <c r="N44" s="36" t="s">
        <v>80</v>
      </c>
      <c r="O44" s="43"/>
    </row>
    <row r="45" customFormat="false" ht="21" hidden="false" customHeight="true" outlineLevel="0" collapsed="false">
      <c r="B45" s="28"/>
      <c r="C45" s="29" t="s">
        <v>78</v>
      </c>
      <c r="D45" s="46" t="s">
        <v>81</v>
      </c>
      <c r="E45" s="31"/>
      <c r="F45" s="32"/>
      <c r="G45" s="32"/>
      <c r="H45" s="32"/>
      <c r="I45" s="32" t="n">
        <v>84</v>
      </c>
      <c r="J45" s="32"/>
      <c r="K45" s="33" t="n">
        <f aca="false">SUM(F45:J45)</f>
        <v>84</v>
      </c>
      <c r="L45" s="34" t="s">
        <v>43</v>
      </c>
      <c r="M45" s="35" t="n">
        <v>6</v>
      </c>
      <c r="N45" s="36" t="s">
        <v>31</v>
      </c>
      <c r="O45" s="43"/>
    </row>
    <row r="46" customFormat="false" ht="21" hidden="false" customHeight="true" outlineLevel="0" collapsed="false">
      <c r="B46" s="28"/>
      <c r="C46" s="29" t="s">
        <v>78</v>
      </c>
      <c r="D46" s="46" t="s">
        <v>82</v>
      </c>
      <c r="E46" s="31"/>
      <c r="F46" s="32"/>
      <c r="G46" s="32"/>
      <c r="H46" s="32"/>
      <c r="I46" s="32" t="n">
        <v>28</v>
      </c>
      <c r="J46" s="32"/>
      <c r="K46" s="33" t="n">
        <v>28</v>
      </c>
      <c r="L46" s="34" t="s">
        <v>30</v>
      </c>
      <c r="M46" s="35" t="n">
        <v>2</v>
      </c>
      <c r="N46" s="36" t="s">
        <v>50</v>
      </c>
      <c r="O46" s="43"/>
    </row>
    <row r="47" customFormat="false" ht="21" hidden="false" customHeight="true" outlineLevel="0" collapsed="false">
      <c r="B47" s="28"/>
      <c r="C47" s="29" t="s">
        <v>78</v>
      </c>
      <c r="D47" s="46" t="s">
        <v>83</v>
      </c>
      <c r="E47" s="31"/>
      <c r="F47" s="32"/>
      <c r="G47" s="32"/>
      <c r="H47" s="32"/>
      <c r="I47" s="32" t="n">
        <v>15</v>
      </c>
      <c r="J47" s="32"/>
      <c r="K47" s="33" t="n">
        <v>15</v>
      </c>
      <c r="L47" s="34" t="s">
        <v>30</v>
      </c>
      <c r="M47" s="35" t="n">
        <v>1</v>
      </c>
      <c r="N47" s="36" t="s">
        <v>50</v>
      </c>
      <c r="O47" s="43"/>
    </row>
    <row r="48" customFormat="false" ht="21" hidden="false" customHeight="true" outlineLevel="0" collapsed="false">
      <c r="B48" s="28"/>
      <c r="C48" s="29" t="s">
        <v>78</v>
      </c>
      <c r="D48" s="44" t="s">
        <v>84</v>
      </c>
      <c r="E48" s="39"/>
      <c r="F48" s="40"/>
      <c r="G48" s="40"/>
      <c r="H48" s="32"/>
      <c r="I48" s="32" t="n">
        <v>28</v>
      </c>
      <c r="J48" s="40"/>
      <c r="K48" s="33" t="n">
        <v>28</v>
      </c>
      <c r="L48" s="41" t="s">
        <v>30</v>
      </c>
      <c r="M48" s="35" t="n">
        <v>2</v>
      </c>
      <c r="N48" s="36" t="s">
        <v>31</v>
      </c>
      <c r="O48" s="43"/>
    </row>
    <row r="49" customFormat="false" ht="21" hidden="false" customHeight="true" outlineLevel="0" collapsed="false">
      <c r="B49" s="28"/>
      <c r="C49" s="29" t="s">
        <v>78</v>
      </c>
      <c r="D49" s="38" t="s">
        <v>85</v>
      </c>
      <c r="E49" s="39"/>
      <c r="F49" s="63" t="n">
        <v>20</v>
      </c>
      <c r="G49" s="63"/>
      <c r="H49" s="40"/>
      <c r="I49" s="40"/>
      <c r="J49" s="40" t="n">
        <v>15</v>
      </c>
      <c r="K49" s="33" t="n">
        <v>35</v>
      </c>
      <c r="L49" s="41" t="s">
        <v>43</v>
      </c>
      <c r="M49" s="35" t="n">
        <v>3</v>
      </c>
      <c r="N49" s="42" t="s">
        <v>35</v>
      </c>
      <c r="O49" s="43"/>
    </row>
    <row r="50" customFormat="false" ht="21" hidden="false" customHeight="true" outlineLevel="0" collapsed="false">
      <c r="B50" s="28"/>
      <c r="C50" s="29" t="s">
        <v>78</v>
      </c>
      <c r="D50" s="44" t="s">
        <v>86</v>
      </c>
      <c r="E50" s="39"/>
      <c r="F50" s="40"/>
      <c r="G50" s="40"/>
      <c r="H50" s="40"/>
      <c r="I50" s="40"/>
      <c r="J50" s="40" t="n">
        <v>28</v>
      </c>
      <c r="K50" s="33" t="n">
        <f aca="false">SUM(F50:J50)</f>
        <v>28</v>
      </c>
      <c r="L50" s="41" t="s">
        <v>30</v>
      </c>
      <c r="M50" s="35" t="n">
        <v>3</v>
      </c>
      <c r="N50" s="42" t="s">
        <v>37</v>
      </c>
      <c r="O50" s="43"/>
    </row>
    <row r="51" customFormat="false" ht="21" hidden="false" customHeight="true" outlineLevel="0" collapsed="false">
      <c r="B51" s="28"/>
      <c r="C51" s="29" t="s">
        <v>78</v>
      </c>
      <c r="D51" s="38" t="s">
        <v>87</v>
      </c>
      <c r="E51" s="39"/>
      <c r="F51" s="63"/>
      <c r="G51" s="63"/>
      <c r="H51" s="40"/>
      <c r="I51" s="40" t="n">
        <v>28</v>
      </c>
      <c r="J51" s="40"/>
      <c r="K51" s="33" t="n">
        <v>28</v>
      </c>
      <c r="L51" s="41" t="s">
        <v>30</v>
      </c>
      <c r="M51" s="35" t="n">
        <v>2</v>
      </c>
      <c r="N51" s="42" t="s">
        <v>88</v>
      </c>
      <c r="O51" s="43"/>
    </row>
    <row r="52" customFormat="false" ht="21" hidden="false" customHeight="true" outlineLevel="0" collapsed="false">
      <c r="B52" s="28"/>
      <c r="C52" s="29" t="s">
        <v>78</v>
      </c>
      <c r="D52" s="44" t="s">
        <v>89</v>
      </c>
      <c r="E52" s="39"/>
      <c r="F52" s="40"/>
      <c r="G52" s="40"/>
      <c r="H52" s="40"/>
      <c r="I52" s="40"/>
      <c r="J52" s="40"/>
      <c r="K52" s="65"/>
      <c r="L52" s="41" t="s">
        <v>30</v>
      </c>
      <c r="M52" s="35" t="n">
        <v>10</v>
      </c>
      <c r="N52" s="36" t="s">
        <v>77</v>
      </c>
      <c r="O52" s="43"/>
    </row>
    <row r="53" s="49" customFormat="true" ht="21" hidden="false" customHeight="true" outlineLevel="0" collapsed="false">
      <c r="B53" s="28"/>
      <c r="C53" s="29" t="s">
        <v>90</v>
      </c>
      <c r="D53" s="44" t="s">
        <v>91</v>
      </c>
      <c r="E53" s="39"/>
      <c r="F53" s="40"/>
      <c r="G53" s="40"/>
      <c r="H53" s="40"/>
      <c r="I53" s="40"/>
      <c r="J53" s="40"/>
      <c r="K53" s="33" t="n">
        <v>60</v>
      </c>
      <c r="L53" s="41" t="s">
        <v>30</v>
      </c>
      <c r="M53" s="35" t="n">
        <v>0</v>
      </c>
      <c r="N53" s="42" t="s">
        <v>92</v>
      </c>
      <c r="O53" s="43"/>
    </row>
    <row r="54" s="49" customFormat="true" ht="21" hidden="false" customHeight="true" outlineLevel="0" collapsed="false">
      <c r="B54" s="66"/>
      <c r="C54" s="67" t="s">
        <v>9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43"/>
    </row>
    <row r="55" s="49" customFormat="true" ht="21" hidden="false" customHeight="true" outlineLevel="0" collapsed="false">
      <c r="B55" s="66"/>
      <c r="C55" s="68" t="s">
        <v>94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7"/>
      <c r="O55" s="43"/>
    </row>
    <row r="56" s="49" customFormat="true" ht="26.25" hidden="false" customHeight="true" outlineLevel="0" collapsed="false">
      <c r="B56" s="66"/>
      <c r="C56" s="70" t="s">
        <v>95</v>
      </c>
      <c r="D56" s="70"/>
      <c r="E56" s="70"/>
      <c r="F56" s="70"/>
      <c r="G56" s="70"/>
      <c r="H56" s="70"/>
      <c r="I56" s="70"/>
      <c r="J56" s="70"/>
      <c r="K56" s="71"/>
      <c r="L56" s="53"/>
      <c r="M56" s="54"/>
      <c r="N56" s="72"/>
      <c r="O56" s="43"/>
    </row>
    <row r="57" s="49" customFormat="true" ht="21" hidden="false" customHeight="true" outlineLevel="0" collapsed="false">
      <c r="B57" s="73" t="s">
        <v>96</v>
      </c>
      <c r="C57" s="74"/>
      <c r="D57" s="57" t="s">
        <v>97</v>
      </c>
      <c r="E57" s="58"/>
      <c r="F57" s="57" t="s">
        <v>66</v>
      </c>
      <c r="G57" s="57"/>
      <c r="H57" s="58"/>
      <c r="I57" s="58"/>
      <c r="J57" s="57"/>
      <c r="K57" s="59" t="n">
        <f aca="false">SUM(K36:K53)</f>
        <v>623</v>
      </c>
      <c r="L57" s="75" t="s">
        <v>67</v>
      </c>
      <c r="M57" s="61" t="n">
        <f aca="false">SUM(M36:M53)</f>
        <v>60</v>
      </c>
      <c r="N57" s="62"/>
      <c r="O57" s="43"/>
    </row>
    <row r="58" s="49" customFormat="true" ht="21" hidden="false" customHeight="true" outlineLevel="0" collapsed="false">
      <c r="B58" s="73"/>
      <c r="C58" s="29" t="s">
        <v>98</v>
      </c>
      <c r="D58" s="44" t="s">
        <v>99</v>
      </c>
      <c r="E58" s="39"/>
      <c r="F58" s="40"/>
      <c r="G58" s="40"/>
      <c r="H58" s="40"/>
      <c r="I58" s="40" t="n">
        <v>56</v>
      </c>
      <c r="J58" s="40"/>
      <c r="K58" s="33" t="n">
        <v>56</v>
      </c>
      <c r="L58" s="41" t="s">
        <v>43</v>
      </c>
      <c r="M58" s="35" t="n">
        <v>4</v>
      </c>
      <c r="N58" s="42" t="s">
        <v>31</v>
      </c>
      <c r="O58" s="43"/>
    </row>
    <row r="59" s="49" customFormat="true" ht="21" hidden="false" customHeight="true" outlineLevel="0" collapsed="false">
      <c r="B59" s="73"/>
      <c r="C59" s="29" t="s">
        <v>98</v>
      </c>
      <c r="D59" s="46" t="s">
        <v>100</v>
      </c>
      <c r="E59" s="39"/>
      <c r="F59" s="40"/>
      <c r="G59" s="40"/>
      <c r="H59" s="40"/>
      <c r="I59" s="40" t="n">
        <v>28</v>
      </c>
      <c r="J59" s="76"/>
      <c r="K59" s="33" t="n">
        <v>28</v>
      </c>
      <c r="L59" s="41" t="s">
        <v>43</v>
      </c>
      <c r="M59" s="35" t="n">
        <v>2</v>
      </c>
      <c r="N59" s="42" t="s">
        <v>31</v>
      </c>
      <c r="O59" s="43"/>
    </row>
    <row r="60" s="49" customFormat="true" ht="21" hidden="false" customHeight="true" outlineLevel="0" collapsed="false">
      <c r="B60" s="73"/>
      <c r="C60" s="29" t="s">
        <v>98</v>
      </c>
      <c r="D60" s="44" t="s">
        <v>101</v>
      </c>
      <c r="E60" s="39"/>
      <c r="F60" s="40"/>
      <c r="G60" s="40"/>
      <c r="H60" s="40"/>
      <c r="I60" s="40" t="n">
        <v>28</v>
      </c>
      <c r="J60" s="40"/>
      <c r="K60" s="33" t="n">
        <v>28</v>
      </c>
      <c r="L60" s="41" t="s">
        <v>30</v>
      </c>
      <c r="M60" s="35" t="n">
        <v>2</v>
      </c>
      <c r="N60" s="42" t="s">
        <v>37</v>
      </c>
      <c r="O60" s="43"/>
    </row>
    <row r="61" s="49" customFormat="true" ht="21" hidden="false" customHeight="true" outlineLevel="0" collapsed="false">
      <c r="B61" s="73"/>
      <c r="C61" s="29" t="s">
        <v>98</v>
      </c>
      <c r="D61" s="44" t="s">
        <v>102</v>
      </c>
      <c r="E61" s="39"/>
      <c r="F61" s="77" t="n">
        <v>20</v>
      </c>
      <c r="G61" s="77"/>
      <c r="H61" s="40"/>
      <c r="I61" s="40" t="n">
        <v>15</v>
      </c>
      <c r="J61" s="40"/>
      <c r="K61" s="33" t="n">
        <f aca="false">SUM(F61:J61)</f>
        <v>35</v>
      </c>
      <c r="L61" s="41" t="s">
        <v>43</v>
      </c>
      <c r="M61" s="35" t="n">
        <v>2</v>
      </c>
      <c r="N61" s="42" t="s">
        <v>35</v>
      </c>
      <c r="O61" s="43"/>
    </row>
    <row r="62" s="49" customFormat="true" ht="21" hidden="false" customHeight="true" outlineLevel="0" collapsed="false">
      <c r="B62" s="73"/>
      <c r="C62" s="29" t="s">
        <v>98</v>
      </c>
      <c r="D62" s="44" t="s">
        <v>103</v>
      </c>
      <c r="E62" s="39"/>
      <c r="F62" s="40"/>
      <c r="G62" s="40"/>
      <c r="H62" s="63"/>
      <c r="I62" s="40" t="n">
        <v>15</v>
      </c>
      <c r="J62" s="78"/>
      <c r="K62" s="33" t="n">
        <v>15</v>
      </c>
      <c r="L62" s="41" t="s">
        <v>30</v>
      </c>
      <c r="M62" s="35" t="n">
        <v>1</v>
      </c>
      <c r="N62" s="42" t="s">
        <v>31</v>
      </c>
      <c r="O62" s="43"/>
    </row>
    <row r="63" s="49" customFormat="true" ht="21" hidden="false" customHeight="true" outlineLevel="0" collapsed="false">
      <c r="B63" s="73"/>
      <c r="C63" s="29" t="s">
        <v>98</v>
      </c>
      <c r="D63" s="44" t="s">
        <v>104</v>
      </c>
      <c r="E63" s="39"/>
      <c r="F63" s="40"/>
      <c r="G63" s="40"/>
      <c r="H63" s="40"/>
      <c r="I63" s="40" t="n">
        <v>28</v>
      </c>
      <c r="J63" s="40"/>
      <c r="K63" s="33" t="n">
        <v>28</v>
      </c>
      <c r="L63" s="41" t="s">
        <v>30</v>
      </c>
      <c r="M63" s="35" t="n">
        <v>2</v>
      </c>
      <c r="N63" s="42" t="s">
        <v>35</v>
      </c>
      <c r="O63" s="43"/>
    </row>
    <row r="64" s="49" customFormat="true" ht="21" hidden="false" customHeight="true" outlineLevel="0" collapsed="false">
      <c r="B64" s="73"/>
      <c r="C64" s="29" t="s">
        <v>98</v>
      </c>
      <c r="D64" s="44" t="s">
        <v>105</v>
      </c>
      <c r="E64" s="39"/>
      <c r="F64" s="40"/>
      <c r="G64" s="40"/>
      <c r="H64" s="40"/>
      <c r="I64" s="40" t="n">
        <v>28</v>
      </c>
      <c r="J64" s="40"/>
      <c r="K64" s="33" t="n">
        <v>28</v>
      </c>
      <c r="L64" s="41" t="s">
        <v>30</v>
      </c>
      <c r="M64" s="35" t="n">
        <v>2</v>
      </c>
      <c r="N64" s="42" t="s">
        <v>41</v>
      </c>
      <c r="O64" s="43"/>
    </row>
    <row r="65" s="49" customFormat="true" ht="21" hidden="false" customHeight="true" outlineLevel="0" collapsed="false">
      <c r="B65" s="73"/>
      <c r="C65" s="29" t="s">
        <v>98</v>
      </c>
      <c r="D65" s="44" t="s">
        <v>106</v>
      </c>
      <c r="E65" s="39"/>
      <c r="F65" s="40"/>
      <c r="G65" s="40"/>
      <c r="H65" s="40"/>
      <c r="I65" s="40"/>
      <c r="J65" s="40"/>
      <c r="K65" s="33"/>
      <c r="L65" s="41" t="s">
        <v>30</v>
      </c>
      <c r="M65" s="35" t="n">
        <v>13</v>
      </c>
      <c r="N65" s="42" t="s">
        <v>77</v>
      </c>
      <c r="O65" s="43"/>
    </row>
    <row r="66" s="49" customFormat="true" ht="21" hidden="false" customHeight="true" outlineLevel="0" collapsed="false">
      <c r="B66" s="73"/>
      <c r="C66" s="29" t="s">
        <v>107</v>
      </c>
      <c r="D66" s="44" t="s">
        <v>108</v>
      </c>
      <c r="E66" s="39"/>
      <c r="F66" s="40"/>
      <c r="G66" s="40"/>
      <c r="H66" s="40"/>
      <c r="I66" s="32" t="n">
        <v>56</v>
      </c>
      <c r="J66" s="40"/>
      <c r="K66" s="33" t="n">
        <f aca="false">SUM(F66:J66)</f>
        <v>56</v>
      </c>
      <c r="L66" s="41" t="s">
        <v>43</v>
      </c>
      <c r="M66" s="35" t="n">
        <v>4</v>
      </c>
      <c r="N66" s="42" t="s">
        <v>31</v>
      </c>
      <c r="O66" s="43"/>
    </row>
    <row r="67" s="49" customFormat="true" ht="21" hidden="false" customHeight="true" outlineLevel="0" collapsed="false">
      <c r="B67" s="73"/>
      <c r="C67" s="29" t="s">
        <v>107</v>
      </c>
      <c r="D67" s="44" t="s">
        <v>109</v>
      </c>
      <c r="E67" s="39"/>
      <c r="F67" s="77" t="n">
        <v>20</v>
      </c>
      <c r="G67" s="40"/>
      <c r="H67" s="40"/>
      <c r="I67" s="40" t="n">
        <v>15</v>
      </c>
      <c r="J67" s="40"/>
      <c r="K67" s="33" t="n">
        <v>35</v>
      </c>
      <c r="L67" s="41" t="s">
        <v>30</v>
      </c>
      <c r="M67" s="35" t="n">
        <v>2</v>
      </c>
      <c r="N67" s="42" t="s">
        <v>35</v>
      </c>
      <c r="O67" s="43"/>
    </row>
    <row r="68" customFormat="false" ht="21" hidden="false" customHeight="true" outlineLevel="0" collapsed="false">
      <c r="B68" s="73"/>
      <c r="C68" s="29" t="s">
        <v>107</v>
      </c>
      <c r="D68" s="44" t="s">
        <v>110</v>
      </c>
      <c r="E68" s="39"/>
      <c r="F68" s="40"/>
      <c r="G68" s="40"/>
      <c r="H68" s="77"/>
      <c r="I68" s="40" t="n">
        <v>26</v>
      </c>
      <c r="J68" s="40"/>
      <c r="K68" s="33" t="n">
        <v>26</v>
      </c>
      <c r="L68" s="41" t="s">
        <v>30</v>
      </c>
      <c r="M68" s="35" t="n">
        <v>2</v>
      </c>
      <c r="N68" s="42" t="s">
        <v>31</v>
      </c>
      <c r="O68" s="43"/>
    </row>
    <row r="69" customFormat="false" ht="21" hidden="false" customHeight="true" outlineLevel="0" collapsed="false">
      <c r="A69" s="79"/>
      <c r="B69" s="80"/>
      <c r="C69" s="29" t="s">
        <v>107</v>
      </c>
      <c r="D69" s="44" t="s">
        <v>111</v>
      </c>
      <c r="E69" s="39"/>
      <c r="F69" s="39"/>
      <c r="G69" s="39"/>
      <c r="H69" s="40"/>
      <c r="I69" s="40" t="n">
        <v>26</v>
      </c>
      <c r="J69" s="40"/>
      <c r="K69" s="33" t="n">
        <v>26</v>
      </c>
      <c r="L69" s="41" t="s">
        <v>30</v>
      </c>
      <c r="M69" s="35" t="n">
        <v>2</v>
      </c>
      <c r="N69" s="42" t="s">
        <v>37</v>
      </c>
      <c r="O69" s="43"/>
    </row>
    <row r="70" customFormat="false" ht="21" hidden="false" customHeight="true" outlineLevel="0" collapsed="false">
      <c r="A70" s="81"/>
      <c r="B70" s="82"/>
      <c r="C70" s="29" t="s">
        <v>107</v>
      </c>
      <c r="D70" s="44" t="s">
        <v>76</v>
      </c>
      <c r="E70" s="39"/>
      <c r="F70" s="40"/>
      <c r="G70" s="40"/>
      <c r="H70" s="40"/>
      <c r="I70" s="40"/>
      <c r="J70" s="40"/>
      <c r="K70" s="33"/>
      <c r="L70" s="41" t="s">
        <v>30</v>
      </c>
      <c r="M70" s="35" t="n">
        <v>22</v>
      </c>
      <c r="N70" s="42" t="s">
        <v>77</v>
      </c>
      <c r="O70" s="43"/>
    </row>
    <row r="71" customFormat="false" ht="42.75" hidden="false" customHeight="true" outlineLevel="0" collapsed="false">
      <c r="A71" s="81"/>
      <c r="B71" s="83"/>
      <c r="C71" s="84" t="s">
        <v>112</v>
      </c>
      <c r="D71" s="84"/>
      <c r="E71" s="84"/>
      <c r="F71" s="84"/>
      <c r="G71" s="84"/>
      <c r="H71" s="84"/>
      <c r="I71" s="84"/>
      <c r="J71" s="84"/>
      <c r="K71" s="85"/>
      <c r="L71" s="53"/>
      <c r="M71" s="54"/>
      <c r="N71" s="72"/>
      <c r="O71" s="43"/>
    </row>
    <row r="72" customFormat="false" ht="21" hidden="false" customHeight="true" outlineLevel="0" collapsed="false">
      <c r="A72" s="86"/>
      <c r="B72" s="87"/>
      <c r="C72" s="88" t="s">
        <v>113</v>
      </c>
      <c r="D72" s="88"/>
      <c r="E72" s="89"/>
      <c r="F72" s="90" t="s">
        <v>66</v>
      </c>
      <c r="G72" s="90"/>
      <c r="H72" s="89"/>
      <c r="I72" s="89"/>
      <c r="J72" s="90"/>
      <c r="K72" s="59" t="n">
        <f aca="false">SUM(K58:K70)</f>
        <v>361</v>
      </c>
      <c r="L72" s="91" t="s">
        <v>67</v>
      </c>
      <c r="M72" s="61" t="n">
        <f aca="false">SUM(M58:M70)</f>
        <v>60</v>
      </c>
      <c r="N72" s="92"/>
      <c r="O72" s="43"/>
    </row>
    <row r="73" customFormat="false" ht="21" hidden="false" customHeight="true" outlineLevel="0" collapsed="false">
      <c r="A73" s="86"/>
      <c r="B73" s="93"/>
      <c r="C73" s="94"/>
      <c r="D73" s="94" t="s">
        <v>114</v>
      </c>
      <c r="E73" s="94"/>
      <c r="F73" s="95" t="s">
        <v>66</v>
      </c>
      <c r="G73" s="95"/>
      <c r="H73" s="94"/>
      <c r="I73" s="94"/>
      <c r="J73" s="95"/>
      <c r="K73" s="96" t="n">
        <f aca="false">SUM(K12:K72)/2</f>
        <v>1760</v>
      </c>
      <c r="L73" s="91" t="s">
        <v>67</v>
      </c>
      <c r="M73" s="97" t="n">
        <v>180</v>
      </c>
      <c r="N73" s="72"/>
      <c r="O73" s="43"/>
    </row>
    <row r="74" customFormat="false" ht="14.5" hidden="false" customHeight="false" outlineLevel="0" collapsed="false">
      <c r="C74" s="2"/>
      <c r="D74" s="98" t="s">
        <v>115</v>
      </c>
      <c r="E74" s="99"/>
      <c r="F74" s="2"/>
      <c r="G74" s="2"/>
      <c r="H74" s="2"/>
      <c r="I74" s="2"/>
      <c r="J74" s="2"/>
      <c r="K74" s="2"/>
      <c r="L74" s="2"/>
      <c r="M74" s="2"/>
      <c r="N74" s="100"/>
      <c r="O74" s="49"/>
    </row>
    <row r="75" customFormat="false" ht="14" hidden="false" customHeight="false" outlineLevel="0" collapsed="false">
      <c r="C75" s="2"/>
      <c r="D75" s="101" t="s">
        <v>116</v>
      </c>
      <c r="E75" s="99"/>
      <c r="F75" s="2"/>
      <c r="G75" s="2"/>
      <c r="H75" s="2"/>
      <c r="I75" s="2"/>
      <c r="J75" s="2"/>
      <c r="K75" s="2"/>
      <c r="L75" s="2"/>
      <c r="M75" s="2"/>
      <c r="N75" s="100"/>
      <c r="O75" s="49"/>
    </row>
    <row r="76" customFormat="false" ht="14" hidden="false" customHeight="false" outlineLevel="0" collapsed="false">
      <c r="C76" s="2"/>
      <c r="D76" s="101" t="s">
        <v>117</v>
      </c>
      <c r="E76" s="99"/>
      <c r="F76" s="2"/>
      <c r="G76" s="2"/>
      <c r="H76" s="2"/>
      <c r="I76" s="2"/>
      <c r="J76" s="2"/>
      <c r="K76" s="2"/>
      <c r="L76" s="2"/>
      <c r="M76" s="2"/>
      <c r="N76" s="2"/>
      <c r="O76" s="49"/>
    </row>
    <row r="77" customFormat="false" ht="14" hidden="false" customHeight="false" outlineLevel="0" collapsed="false">
      <c r="C77" s="2"/>
      <c r="D77" s="101" t="s">
        <v>118</v>
      </c>
      <c r="E77" s="99"/>
      <c r="F77" s="2"/>
      <c r="G77" s="2"/>
      <c r="H77" s="2"/>
      <c r="I77" s="2"/>
      <c r="J77" s="2"/>
      <c r="K77" s="2"/>
      <c r="L77" s="2"/>
      <c r="M77" s="2"/>
      <c r="N77" s="2"/>
      <c r="O77" s="49"/>
    </row>
    <row r="78" customFormat="false" ht="14" hidden="false" customHeight="false" outlineLevel="0" collapsed="false">
      <c r="C78" s="2"/>
      <c r="D78" s="101" t="s">
        <v>119</v>
      </c>
      <c r="E78" s="99"/>
      <c r="F78" s="2"/>
      <c r="G78" s="2"/>
      <c r="H78" s="2"/>
      <c r="I78" s="2"/>
      <c r="J78" s="2"/>
      <c r="K78" s="2"/>
      <c r="L78" s="2"/>
      <c r="M78" s="2"/>
      <c r="N78" s="2"/>
      <c r="O78" s="49"/>
    </row>
    <row r="79" customFormat="false" ht="14" hidden="false" customHeight="false" outlineLevel="0" collapsed="false">
      <c r="C79" s="2"/>
      <c r="D79" s="101" t="s">
        <v>120</v>
      </c>
      <c r="E79" s="99"/>
      <c r="F79" s="2"/>
      <c r="G79" s="2"/>
      <c r="H79" s="2"/>
      <c r="I79" s="2"/>
      <c r="J79" s="2"/>
      <c r="K79" s="2"/>
      <c r="L79" s="2"/>
      <c r="M79" s="2"/>
      <c r="N79" s="2"/>
      <c r="O79" s="49"/>
    </row>
    <row r="80" customFormat="false" ht="14" hidden="false" customHeight="false" outlineLevel="0" collapsed="false">
      <c r="C80" s="2"/>
      <c r="D80" s="101" t="s">
        <v>121</v>
      </c>
      <c r="E80" s="99"/>
      <c r="F80" s="2"/>
      <c r="G80" s="2"/>
      <c r="H80" s="2"/>
      <c r="I80" s="2"/>
      <c r="J80" s="2"/>
      <c r="K80" s="2"/>
      <c r="L80" s="2"/>
      <c r="M80" s="2"/>
      <c r="N80" s="2"/>
      <c r="O80" s="49"/>
    </row>
    <row r="81" customFormat="false" ht="14" hidden="false" customHeight="false" outlineLevel="0" collapsed="false">
      <c r="C81" s="2"/>
      <c r="D81" s="101" t="s">
        <v>122</v>
      </c>
      <c r="E81" s="99"/>
      <c r="F81" s="2"/>
      <c r="G81" s="2"/>
      <c r="H81" s="2"/>
      <c r="I81" s="2"/>
      <c r="J81" s="2"/>
      <c r="K81" s="2"/>
      <c r="L81" s="2"/>
      <c r="M81" s="2"/>
      <c r="N81" s="2"/>
      <c r="O81" s="49"/>
    </row>
    <row r="82" customFormat="false" ht="14" hidden="false" customHeight="false" outlineLevel="0" collapsed="false">
      <c r="C82" s="2"/>
      <c r="D82" s="101" t="s">
        <v>123</v>
      </c>
      <c r="E82" s="99"/>
      <c r="F82" s="2"/>
      <c r="G82" s="2"/>
      <c r="H82" s="2"/>
      <c r="I82" s="2"/>
      <c r="J82" s="2"/>
      <c r="K82" s="2"/>
      <c r="L82" s="2"/>
      <c r="M82" s="2"/>
      <c r="N82" s="2"/>
      <c r="O82" s="49"/>
    </row>
    <row r="83" customFormat="false" ht="14" hidden="false" customHeight="false" outlineLevel="0" collapsed="false">
      <c r="C83" s="2"/>
      <c r="D83" s="101" t="s">
        <v>124</v>
      </c>
      <c r="E83" s="99"/>
      <c r="F83" s="2"/>
      <c r="G83" s="2"/>
      <c r="H83" s="2"/>
      <c r="I83" s="2"/>
      <c r="J83" s="2"/>
      <c r="K83" s="2"/>
      <c r="L83" s="2"/>
      <c r="M83" s="2"/>
      <c r="N83" s="2"/>
      <c r="O83" s="49"/>
    </row>
    <row r="84" customFormat="false" ht="14" hidden="false" customHeight="false" outlineLevel="0" collapsed="false">
      <c r="C84" s="2"/>
      <c r="D84" s="101" t="s">
        <v>125</v>
      </c>
      <c r="E84" s="99"/>
      <c r="F84" s="2"/>
      <c r="G84" s="2"/>
      <c r="H84" s="2"/>
      <c r="I84" s="2"/>
      <c r="J84" s="2"/>
      <c r="K84" s="2"/>
      <c r="L84" s="2"/>
      <c r="M84" s="2"/>
      <c r="N84" s="2"/>
      <c r="O84" s="49"/>
    </row>
    <row r="85" customFormat="false" ht="14" hidden="false" customHeight="false" outlineLevel="0" collapsed="false">
      <c r="C85" s="2"/>
      <c r="D85" s="101" t="s">
        <v>126</v>
      </c>
      <c r="E85" s="99"/>
      <c r="F85" s="2"/>
      <c r="G85" s="2"/>
      <c r="H85" s="2"/>
      <c r="I85" s="2"/>
      <c r="J85" s="2"/>
      <c r="K85" s="2"/>
      <c r="L85" s="2"/>
      <c r="M85" s="2"/>
      <c r="N85" s="2"/>
      <c r="O85" s="49"/>
    </row>
    <row r="86" customFormat="false" ht="14" hidden="false" customHeight="false" outlineLevel="0" collapsed="false">
      <c r="C86" s="2"/>
      <c r="D86" s="101" t="s">
        <v>127</v>
      </c>
      <c r="E86" s="99"/>
      <c r="F86" s="2"/>
      <c r="G86" s="2"/>
      <c r="H86" s="2"/>
      <c r="I86" s="2"/>
      <c r="J86" s="2"/>
      <c r="K86" s="2"/>
      <c r="L86" s="2"/>
      <c r="M86" s="2"/>
      <c r="N86" s="2"/>
      <c r="O86" s="49"/>
    </row>
    <row r="87" customFormat="false" ht="14" hidden="false" customHeight="false" outlineLevel="0" collapsed="false">
      <c r="C87" s="2"/>
      <c r="D87" s="101" t="s">
        <v>128</v>
      </c>
      <c r="E87" s="99"/>
      <c r="F87" s="2"/>
      <c r="G87" s="2"/>
      <c r="H87" s="2"/>
      <c r="I87" s="2"/>
      <c r="J87" s="2"/>
      <c r="K87" s="2"/>
      <c r="L87" s="2"/>
      <c r="M87" s="2"/>
      <c r="N87" s="2"/>
      <c r="O87" s="49"/>
    </row>
    <row r="88" customFormat="false" ht="14" hidden="false" customHeight="false" outlineLevel="0" collapsed="false">
      <c r="D88" s="101" t="s">
        <v>129</v>
      </c>
    </row>
    <row r="89" customFormat="false" ht="14" hidden="false" customHeight="false" outlineLevel="0" collapsed="false">
      <c r="D89" s="101" t="s">
        <v>130</v>
      </c>
    </row>
  </sheetData>
  <mergeCells count="22">
    <mergeCell ref="E2:M2"/>
    <mergeCell ref="E3:M3"/>
    <mergeCell ref="E4:M4"/>
    <mergeCell ref="E6:M6"/>
    <mergeCell ref="D7:K8"/>
    <mergeCell ref="B9:B11"/>
    <mergeCell ref="C9:C11"/>
    <mergeCell ref="D9:D11"/>
    <mergeCell ref="E9:M9"/>
    <mergeCell ref="N9:N11"/>
    <mergeCell ref="E10:E11"/>
    <mergeCell ref="F10:K10"/>
    <mergeCell ref="L10:L11"/>
    <mergeCell ref="M10:M11"/>
    <mergeCell ref="B12:B33"/>
    <mergeCell ref="C34:K34"/>
    <mergeCell ref="B35:B53"/>
    <mergeCell ref="C54:N54"/>
    <mergeCell ref="C56:J56"/>
    <mergeCell ref="B57:B68"/>
    <mergeCell ref="C71:J71"/>
    <mergeCell ref="C72:D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E3" activeCellId="0" sqref="E3:M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1" width="4.99"/>
    <col collapsed="false" customWidth="true" hidden="false" outlineLevel="0" max="3" min="3" style="1" width="9.57"/>
    <col collapsed="false" customWidth="true" hidden="false" outlineLevel="0" max="4" min="4" style="1" width="38.07"/>
    <col collapsed="false" customWidth="true" hidden="false" outlineLevel="0" max="5" min="5" style="3" width="10.07"/>
    <col collapsed="false" customWidth="true" hidden="false" outlineLevel="0" max="10" min="6" style="1" width="7.57"/>
    <col collapsed="false" customWidth="true" hidden="false" outlineLevel="0" max="11" min="11" style="1" width="10.49"/>
    <col collapsed="false" customWidth="true" hidden="false" outlineLevel="0" max="12" min="12" style="1" width="9.07"/>
    <col collapsed="false" customWidth="true" hidden="false" outlineLevel="0" max="13" min="13" style="1" width="8.07"/>
    <col collapsed="false" customWidth="true" hidden="false" outlineLevel="0" max="14" min="14" style="1" width="15.57"/>
    <col collapsed="false" customWidth="true" hidden="false" outlineLevel="0" max="15" min="15" style="0" width="5.07"/>
  </cols>
  <sheetData>
    <row r="1" customFormat="false" ht="15" hidden="false" customHeight="false" outlineLevel="0" collapsed="false">
      <c r="B1" s="0"/>
      <c r="D1" s="102" t="s">
        <v>0</v>
      </c>
    </row>
    <row r="2" customFormat="false" ht="17.5" hidden="false" customHeight="false" outlineLevel="0" collapsed="false">
      <c r="B2" s="5"/>
      <c r="C2" s="6"/>
      <c r="D2" s="103" t="s">
        <v>1</v>
      </c>
      <c r="E2" s="8" t="s">
        <v>2</v>
      </c>
      <c r="F2" s="8"/>
      <c r="G2" s="8"/>
      <c r="H2" s="8"/>
      <c r="I2" s="8"/>
      <c r="J2" s="8"/>
      <c r="K2" s="8"/>
      <c r="L2" s="8"/>
      <c r="M2" s="8"/>
    </row>
    <row r="3" customFormat="false" ht="17.5" hidden="false" customHeight="false" outlineLevel="0" collapsed="false">
      <c r="A3" s="9"/>
      <c r="B3" s="9"/>
      <c r="C3" s="10"/>
      <c r="D3" s="103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3"/>
    </row>
    <row r="4" customFormat="false" ht="17.5" hidden="false" customHeight="false" outlineLevel="0" collapsed="false">
      <c r="A4" s="9"/>
      <c r="B4" s="9"/>
      <c r="C4" s="10"/>
      <c r="D4" s="7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3"/>
    </row>
    <row r="5" customFormat="false" ht="17.5" hidden="false" customHeight="false" outlineLevel="0" collapsed="false">
      <c r="A5" s="9"/>
      <c r="B5" s="9"/>
      <c r="C5" s="10"/>
      <c r="D5" s="103" t="s">
        <v>7</v>
      </c>
      <c r="E5" s="11" t="s">
        <v>8</v>
      </c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15.75" hidden="false" customHeight="true" outlineLevel="0" collapsed="false">
      <c r="A6" s="9"/>
      <c r="B6" s="9"/>
      <c r="C6" s="10"/>
      <c r="D6" s="103" t="s">
        <v>9</v>
      </c>
      <c r="E6" s="14" t="s">
        <v>10</v>
      </c>
      <c r="F6" s="14"/>
      <c r="G6" s="14"/>
      <c r="H6" s="14"/>
      <c r="I6" s="14"/>
      <c r="J6" s="14"/>
      <c r="K6" s="14"/>
      <c r="L6" s="14"/>
      <c r="M6" s="14"/>
      <c r="N6" s="104"/>
      <c r="O6" s="13"/>
    </row>
    <row r="7" customFormat="false" ht="15.75" hidden="false" customHeight="true" outlineLevel="0" collapsed="false">
      <c r="A7" s="9"/>
      <c r="B7" s="9"/>
      <c r="C7" s="10"/>
      <c r="D7" s="103"/>
      <c r="E7" s="105" t="s">
        <v>131</v>
      </c>
      <c r="F7" s="104"/>
      <c r="G7" s="104"/>
      <c r="H7" s="104"/>
      <c r="I7" s="104"/>
      <c r="J7" s="104"/>
      <c r="K7" s="14"/>
      <c r="L7" s="14"/>
      <c r="M7" s="14"/>
      <c r="N7" s="104"/>
      <c r="O7" s="13"/>
    </row>
    <row r="8" customFormat="false" ht="26.25" hidden="false" customHeight="true" outlineLevel="0" collapsed="false">
      <c r="B8" s="28" t="s">
        <v>12</v>
      </c>
      <c r="C8" s="106" t="s">
        <v>13</v>
      </c>
      <c r="D8" s="107" t="s">
        <v>14</v>
      </c>
      <c r="E8" s="108" t="s">
        <v>15</v>
      </c>
      <c r="F8" s="108"/>
      <c r="G8" s="108"/>
      <c r="H8" s="108"/>
      <c r="I8" s="108"/>
      <c r="J8" s="108"/>
      <c r="K8" s="108"/>
      <c r="L8" s="108"/>
      <c r="M8" s="108"/>
      <c r="N8" s="26" t="s">
        <v>16</v>
      </c>
    </row>
    <row r="9" customFormat="false" ht="26.25" hidden="false" customHeight="true" outlineLevel="0" collapsed="false">
      <c r="B9" s="28"/>
      <c r="C9" s="106"/>
      <c r="D9" s="107"/>
      <c r="E9" s="109" t="s">
        <v>17</v>
      </c>
      <c r="F9" s="109" t="s">
        <v>18</v>
      </c>
      <c r="G9" s="109"/>
      <c r="H9" s="109"/>
      <c r="I9" s="109"/>
      <c r="J9" s="109"/>
      <c r="K9" s="109"/>
      <c r="L9" s="110" t="s">
        <v>19</v>
      </c>
      <c r="M9" s="108" t="s">
        <v>20</v>
      </c>
      <c r="N9" s="26"/>
    </row>
    <row r="10" customFormat="false" ht="18.75" hidden="false" customHeight="true" outlineLevel="0" collapsed="false">
      <c r="B10" s="28"/>
      <c r="C10" s="106"/>
      <c r="D10" s="107"/>
      <c r="E10" s="109"/>
      <c r="F10" s="109" t="s">
        <v>21</v>
      </c>
      <c r="G10" s="109" t="s">
        <v>22</v>
      </c>
      <c r="H10" s="109" t="s">
        <v>23</v>
      </c>
      <c r="I10" s="109" t="s">
        <v>24</v>
      </c>
      <c r="J10" s="109" t="s">
        <v>25</v>
      </c>
      <c r="K10" s="109" t="s">
        <v>26</v>
      </c>
      <c r="L10" s="110"/>
      <c r="M10" s="108"/>
      <c r="N10" s="26"/>
    </row>
    <row r="11" customFormat="false" ht="21" hidden="false" customHeight="true" outlineLevel="0" collapsed="false">
      <c r="B11" s="28" t="s">
        <v>27</v>
      </c>
      <c r="C11" s="111" t="s">
        <v>28</v>
      </c>
      <c r="D11" s="112" t="s">
        <v>29</v>
      </c>
      <c r="E11" s="39"/>
      <c r="F11" s="40"/>
      <c r="G11" s="40"/>
      <c r="H11" s="40"/>
      <c r="I11" s="40" t="n">
        <v>78</v>
      </c>
      <c r="J11" s="40"/>
      <c r="K11" s="33" t="n">
        <f aca="false">SUM(F11:J11)</f>
        <v>78</v>
      </c>
      <c r="L11" s="41" t="s">
        <v>30</v>
      </c>
      <c r="M11" s="35" t="n">
        <v>5</v>
      </c>
      <c r="N11" s="45" t="s">
        <v>31</v>
      </c>
      <c r="O11" s="37"/>
    </row>
    <row r="12" customFormat="false" ht="21" hidden="false" customHeight="true" outlineLevel="0" collapsed="false">
      <c r="B12" s="28"/>
      <c r="C12" s="111" t="s">
        <v>28</v>
      </c>
      <c r="D12" s="112" t="s">
        <v>51</v>
      </c>
      <c r="E12" s="39"/>
      <c r="F12" s="40"/>
      <c r="G12" s="40"/>
      <c r="H12" s="40"/>
      <c r="I12" s="40" t="n">
        <v>28</v>
      </c>
      <c r="J12" s="40"/>
      <c r="K12" s="33" t="n">
        <f aca="false">SUM(F12:J12)</f>
        <v>28</v>
      </c>
      <c r="L12" s="41" t="s">
        <v>30</v>
      </c>
      <c r="M12" s="35" t="n">
        <v>2</v>
      </c>
      <c r="N12" s="42" t="s">
        <v>31</v>
      </c>
      <c r="O12" s="37"/>
    </row>
    <row r="13" customFormat="false" ht="21" hidden="false" customHeight="true" outlineLevel="0" collapsed="false">
      <c r="B13" s="28"/>
      <c r="C13" s="113" t="s">
        <v>28</v>
      </c>
      <c r="D13" s="114" t="s">
        <v>49</v>
      </c>
      <c r="E13" s="31"/>
      <c r="F13" s="32"/>
      <c r="G13" s="32"/>
      <c r="H13" s="32"/>
      <c r="I13" s="32" t="n">
        <v>28</v>
      </c>
      <c r="J13" s="32"/>
      <c r="K13" s="33" t="n">
        <v>28</v>
      </c>
      <c r="L13" s="34" t="s">
        <v>30</v>
      </c>
      <c r="M13" s="35" t="n">
        <v>2</v>
      </c>
      <c r="N13" s="36" t="s">
        <v>31</v>
      </c>
      <c r="O13" s="37"/>
    </row>
    <row r="14" customFormat="false" ht="21" hidden="false" customHeight="true" outlineLevel="0" collapsed="false">
      <c r="B14" s="28"/>
      <c r="C14" s="113" t="s">
        <v>28</v>
      </c>
      <c r="D14" s="114" t="s">
        <v>132</v>
      </c>
      <c r="E14" s="31"/>
      <c r="F14" s="32"/>
      <c r="G14" s="32"/>
      <c r="H14" s="32"/>
      <c r="I14" s="32" t="n">
        <v>15</v>
      </c>
      <c r="J14" s="32"/>
      <c r="K14" s="33" t="n">
        <v>15</v>
      </c>
      <c r="L14" s="34" t="s">
        <v>30</v>
      </c>
      <c r="M14" s="35" t="n">
        <v>1</v>
      </c>
      <c r="N14" s="36" t="s">
        <v>31</v>
      </c>
      <c r="O14" s="37"/>
    </row>
    <row r="15" customFormat="false" ht="21" hidden="false" customHeight="true" outlineLevel="0" collapsed="false">
      <c r="B15" s="28"/>
      <c r="C15" s="113" t="s">
        <v>28</v>
      </c>
      <c r="D15" s="115" t="s">
        <v>32</v>
      </c>
      <c r="E15" s="31"/>
      <c r="F15" s="32"/>
      <c r="G15" s="32"/>
      <c r="H15" s="32" t="n">
        <v>9</v>
      </c>
      <c r="I15" s="32"/>
      <c r="J15" s="32"/>
      <c r="K15" s="33" t="n">
        <v>9</v>
      </c>
      <c r="L15" s="34" t="s">
        <v>33</v>
      </c>
      <c r="M15" s="35" t="n">
        <v>0</v>
      </c>
      <c r="N15" s="36" t="s">
        <v>31</v>
      </c>
      <c r="O15" s="37"/>
    </row>
    <row r="16" customFormat="false" ht="21" hidden="false" customHeight="true" outlineLevel="0" collapsed="false">
      <c r="B16" s="28"/>
      <c r="C16" s="111" t="s">
        <v>28</v>
      </c>
      <c r="D16" s="116" t="s">
        <v>133</v>
      </c>
      <c r="E16" s="39"/>
      <c r="F16" s="40" t="n">
        <v>20</v>
      </c>
      <c r="G16" s="40"/>
      <c r="H16" s="40"/>
      <c r="I16" s="40" t="n">
        <v>28</v>
      </c>
      <c r="J16" s="40"/>
      <c r="K16" s="33" t="n">
        <f aca="false">SUM(F16:J16)</f>
        <v>48</v>
      </c>
      <c r="L16" s="41" t="s">
        <v>43</v>
      </c>
      <c r="M16" s="35" t="n">
        <v>3</v>
      </c>
      <c r="N16" s="42" t="s">
        <v>37</v>
      </c>
      <c r="O16" s="37"/>
    </row>
    <row r="17" customFormat="false" ht="21" hidden="false" customHeight="true" outlineLevel="0" collapsed="false">
      <c r="B17" s="28"/>
      <c r="C17" s="111" t="s">
        <v>28</v>
      </c>
      <c r="D17" s="112" t="s">
        <v>134</v>
      </c>
      <c r="E17" s="39"/>
      <c r="F17" s="40" t="n">
        <v>20</v>
      </c>
      <c r="G17" s="40"/>
      <c r="H17" s="40"/>
      <c r="I17" s="40"/>
      <c r="J17" s="40" t="n">
        <v>28</v>
      </c>
      <c r="K17" s="33" t="n">
        <f aca="false">SUM(F17:J17)</f>
        <v>48</v>
      </c>
      <c r="L17" s="41" t="s">
        <v>43</v>
      </c>
      <c r="M17" s="35" t="n">
        <v>4</v>
      </c>
      <c r="N17" s="42" t="s">
        <v>35</v>
      </c>
      <c r="O17" s="37"/>
    </row>
    <row r="18" customFormat="false" ht="21" hidden="false" customHeight="true" outlineLevel="0" collapsed="false">
      <c r="B18" s="28"/>
      <c r="C18" s="111" t="s">
        <v>28</v>
      </c>
      <c r="D18" s="112" t="s">
        <v>135</v>
      </c>
      <c r="E18" s="39"/>
      <c r="F18" s="40" t="n">
        <v>20</v>
      </c>
      <c r="G18" s="40"/>
      <c r="H18" s="40"/>
      <c r="I18" s="40"/>
      <c r="J18" s="40" t="n">
        <v>15</v>
      </c>
      <c r="K18" s="33" t="n">
        <v>35</v>
      </c>
      <c r="L18" s="41" t="s">
        <v>30</v>
      </c>
      <c r="M18" s="35" t="n">
        <v>3</v>
      </c>
      <c r="N18" s="45" t="s">
        <v>37</v>
      </c>
      <c r="O18" s="37"/>
    </row>
    <row r="19" customFormat="false" ht="21" hidden="false" customHeight="true" outlineLevel="0" collapsed="false">
      <c r="B19" s="28"/>
      <c r="C19" s="111" t="s">
        <v>28</v>
      </c>
      <c r="D19" s="112" t="s">
        <v>136</v>
      </c>
      <c r="E19" s="39"/>
      <c r="F19" s="40"/>
      <c r="G19" s="40"/>
      <c r="H19" s="40" t="n">
        <v>15</v>
      </c>
      <c r="I19" s="40"/>
      <c r="J19" s="40"/>
      <c r="K19" s="33" t="n">
        <v>15</v>
      </c>
      <c r="L19" s="41" t="s">
        <v>30</v>
      </c>
      <c r="M19" s="35" t="n">
        <v>2</v>
      </c>
      <c r="N19" s="42" t="s">
        <v>39</v>
      </c>
      <c r="O19" s="43"/>
    </row>
    <row r="20" customFormat="false" ht="21" hidden="false" customHeight="true" outlineLevel="0" collapsed="false">
      <c r="B20" s="28"/>
      <c r="C20" s="111" t="s">
        <v>28</v>
      </c>
      <c r="D20" s="112" t="s">
        <v>137</v>
      </c>
      <c r="E20" s="39"/>
      <c r="F20" s="39"/>
      <c r="G20" s="40" t="n">
        <v>28</v>
      </c>
      <c r="H20" s="40"/>
      <c r="I20" s="40"/>
      <c r="J20" s="40"/>
      <c r="K20" s="33" t="n">
        <v>28</v>
      </c>
      <c r="L20" s="41" t="s">
        <v>43</v>
      </c>
      <c r="M20" s="35" t="n">
        <v>3</v>
      </c>
      <c r="N20" s="42" t="s">
        <v>41</v>
      </c>
      <c r="O20" s="43"/>
    </row>
    <row r="21" customFormat="false" ht="21" hidden="false" customHeight="true" outlineLevel="0" collapsed="false">
      <c r="B21" s="28"/>
      <c r="C21" s="111" t="s">
        <v>28</v>
      </c>
      <c r="D21" s="116" t="s">
        <v>45</v>
      </c>
      <c r="E21" s="39"/>
      <c r="F21" s="40"/>
      <c r="G21" s="40"/>
      <c r="H21" s="40"/>
      <c r="I21" s="117" t="n">
        <v>60</v>
      </c>
      <c r="J21" s="40"/>
      <c r="K21" s="33" t="n">
        <v>60</v>
      </c>
      <c r="L21" s="41" t="s">
        <v>30</v>
      </c>
      <c r="M21" s="35" t="n">
        <v>4</v>
      </c>
      <c r="N21" s="42" t="s">
        <v>31</v>
      </c>
      <c r="O21" s="43"/>
    </row>
    <row r="22" customFormat="false" ht="21" hidden="false" customHeight="true" outlineLevel="0" collapsed="false">
      <c r="B22" s="28"/>
      <c r="C22" s="111" t="s">
        <v>28</v>
      </c>
      <c r="D22" s="116" t="s">
        <v>46</v>
      </c>
      <c r="E22" s="39"/>
      <c r="F22" s="40"/>
      <c r="G22" s="40"/>
      <c r="H22" s="40" t="n">
        <v>10</v>
      </c>
      <c r="I22" s="40"/>
      <c r="J22" s="40"/>
      <c r="K22" s="33" t="n">
        <v>10</v>
      </c>
      <c r="L22" s="41" t="s">
        <v>30</v>
      </c>
      <c r="M22" s="35" t="n">
        <v>1</v>
      </c>
      <c r="N22" s="42" t="s">
        <v>31</v>
      </c>
      <c r="O22" s="43"/>
    </row>
    <row r="23" customFormat="false" ht="21" hidden="false" customHeight="true" outlineLevel="0" collapsed="false">
      <c r="B23" s="28"/>
      <c r="C23" s="111" t="s">
        <v>47</v>
      </c>
      <c r="D23" s="112" t="s">
        <v>48</v>
      </c>
      <c r="E23" s="39"/>
      <c r="F23" s="40"/>
      <c r="G23" s="40"/>
      <c r="H23" s="40"/>
      <c r="I23" s="40" t="n">
        <v>84</v>
      </c>
      <c r="J23" s="40"/>
      <c r="K23" s="33" t="n">
        <f aca="false">SUM(F23:J23)</f>
        <v>84</v>
      </c>
      <c r="L23" s="41" t="s">
        <v>43</v>
      </c>
      <c r="M23" s="35" t="n">
        <v>6</v>
      </c>
      <c r="N23" s="42" t="s">
        <v>31</v>
      </c>
      <c r="O23" s="43"/>
    </row>
    <row r="24" customFormat="false" ht="21" hidden="false" customHeight="true" outlineLevel="0" collapsed="false">
      <c r="B24" s="28"/>
      <c r="C24" s="111" t="s">
        <v>47</v>
      </c>
      <c r="D24" s="116" t="s">
        <v>70</v>
      </c>
      <c r="E24" s="39"/>
      <c r="F24" s="40"/>
      <c r="G24" s="40"/>
      <c r="H24" s="40"/>
      <c r="I24" s="40" t="n">
        <v>28</v>
      </c>
      <c r="J24" s="40"/>
      <c r="K24" s="33" t="n">
        <f aca="false">SUM(F24:J24)</f>
        <v>28</v>
      </c>
      <c r="L24" s="41" t="s">
        <v>30</v>
      </c>
      <c r="M24" s="35" t="n">
        <v>2</v>
      </c>
      <c r="N24" s="42" t="s">
        <v>31</v>
      </c>
      <c r="O24" s="43"/>
    </row>
    <row r="25" customFormat="false" ht="21" hidden="false" customHeight="true" outlineLevel="0" collapsed="false">
      <c r="B25" s="28"/>
      <c r="C25" s="111" t="s">
        <v>47</v>
      </c>
      <c r="D25" s="116" t="s">
        <v>71</v>
      </c>
      <c r="E25" s="39"/>
      <c r="F25" s="40"/>
      <c r="G25" s="40"/>
      <c r="H25" s="40"/>
      <c r="I25" s="40" t="n">
        <v>28</v>
      </c>
      <c r="J25" s="40"/>
      <c r="K25" s="33" t="n">
        <f aca="false">SUM(F25:J25)</f>
        <v>28</v>
      </c>
      <c r="L25" s="41" t="s">
        <v>30</v>
      </c>
      <c r="M25" s="35" t="n">
        <v>2</v>
      </c>
      <c r="N25" s="42" t="s">
        <v>31</v>
      </c>
      <c r="O25" s="43"/>
    </row>
    <row r="26" customFormat="false" ht="21" hidden="false" customHeight="true" outlineLevel="0" collapsed="false">
      <c r="B26" s="28"/>
      <c r="C26" s="113" t="s">
        <v>47</v>
      </c>
      <c r="D26" s="115" t="s">
        <v>138</v>
      </c>
      <c r="E26" s="31"/>
      <c r="F26" s="32"/>
      <c r="G26" s="40"/>
      <c r="H26" s="64"/>
      <c r="I26" s="32" t="n">
        <v>20</v>
      </c>
      <c r="J26" s="118"/>
      <c r="K26" s="33" t="n">
        <f aca="false">SUM(F26:J26)</f>
        <v>20</v>
      </c>
      <c r="L26" s="34" t="s">
        <v>30</v>
      </c>
      <c r="M26" s="35" t="n">
        <v>1</v>
      </c>
      <c r="N26" s="36" t="s">
        <v>31</v>
      </c>
      <c r="O26" s="43"/>
    </row>
    <row r="27" customFormat="false" ht="21" hidden="false" customHeight="true" outlineLevel="0" collapsed="false">
      <c r="B27" s="28"/>
      <c r="C27" s="111" t="s">
        <v>47</v>
      </c>
      <c r="D27" s="116" t="s">
        <v>139</v>
      </c>
      <c r="E27" s="39"/>
      <c r="F27" s="77" t="n">
        <v>20</v>
      </c>
      <c r="G27" s="40"/>
      <c r="H27" s="40"/>
      <c r="I27" s="40" t="n">
        <v>28</v>
      </c>
      <c r="J27" s="40"/>
      <c r="K27" s="33" t="n">
        <f aca="false">SUM(F27:J27)</f>
        <v>48</v>
      </c>
      <c r="L27" s="41" t="s">
        <v>43</v>
      </c>
      <c r="M27" s="35" t="n">
        <v>3</v>
      </c>
      <c r="N27" s="42" t="s">
        <v>37</v>
      </c>
      <c r="O27" s="43"/>
    </row>
    <row r="28" customFormat="false" ht="21" hidden="false" customHeight="true" outlineLevel="0" collapsed="false">
      <c r="B28" s="28"/>
      <c r="C28" s="111" t="s">
        <v>47</v>
      </c>
      <c r="D28" s="116" t="s">
        <v>140</v>
      </c>
      <c r="E28" s="39"/>
      <c r="F28" s="40" t="n">
        <v>20</v>
      </c>
      <c r="G28" s="40"/>
      <c r="H28" s="40"/>
      <c r="I28" s="40"/>
      <c r="J28" s="40" t="n">
        <v>28</v>
      </c>
      <c r="K28" s="33" t="n">
        <f aca="false">SUM(F28:J28)</f>
        <v>48</v>
      </c>
      <c r="L28" s="41" t="s">
        <v>43</v>
      </c>
      <c r="M28" s="35" t="n">
        <v>4</v>
      </c>
      <c r="N28" s="42" t="s">
        <v>35</v>
      </c>
      <c r="O28" s="43"/>
    </row>
    <row r="29" customFormat="false" ht="21" hidden="false" customHeight="true" outlineLevel="0" collapsed="false">
      <c r="B29" s="28"/>
      <c r="C29" s="111" t="s">
        <v>47</v>
      </c>
      <c r="D29" s="116" t="s">
        <v>141</v>
      </c>
      <c r="E29" s="39"/>
      <c r="F29" s="40"/>
      <c r="G29" s="40"/>
      <c r="H29" s="40"/>
      <c r="I29" s="40"/>
      <c r="J29" s="40" t="n">
        <v>28</v>
      </c>
      <c r="K29" s="33" t="n">
        <v>28</v>
      </c>
      <c r="L29" s="41" t="s">
        <v>33</v>
      </c>
      <c r="M29" s="35" t="n">
        <v>3</v>
      </c>
      <c r="N29" s="50" t="s">
        <v>41</v>
      </c>
      <c r="O29" s="43"/>
    </row>
    <row r="30" customFormat="false" ht="21" hidden="false" customHeight="true" outlineLevel="0" collapsed="false">
      <c r="B30" s="28"/>
      <c r="C30" s="113" t="s">
        <v>47</v>
      </c>
      <c r="D30" s="114" t="s">
        <v>142</v>
      </c>
      <c r="E30" s="31"/>
      <c r="F30" s="47"/>
      <c r="G30" s="47" t="n">
        <v>28</v>
      </c>
      <c r="H30" s="32"/>
      <c r="I30" s="32"/>
      <c r="J30" s="32"/>
      <c r="K30" s="33" t="n">
        <f aca="false">SUM(F30:J30)</f>
        <v>28</v>
      </c>
      <c r="L30" s="34" t="s">
        <v>43</v>
      </c>
      <c r="M30" s="35" t="n">
        <v>3</v>
      </c>
      <c r="N30" s="36" t="s">
        <v>41</v>
      </c>
      <c r="O30" s="43"/>
    </row>
    <row r="31" customFormat="false" ht="21" hidden="false" customHeight="true" outlineLevel="0" collapsed="false">
      <c r="B31" s="28"/>
      <c r="C31" s="113" t="s">
        <v>47</v>
      </c>
      <c r="D31" s="115" t="s">
        <v>143</v>
      </c>
      <c r="E31" s="119"/>
      <c r="F31" s="32"/>
      <c r="G31" s="32"/>
      <c r="H31" s="32"/>
      <c r="I31" s="32" t="n">
        <v>28</v>
      </c>
      <c r="J31" s="32"/>
      <c r="K31" s="33" t="n">
        <v>28</v>
      </c>
      <c r="L31" s="34" t="s">
        <v>33</v>
      </c>
      <c r="M31" s="35" t="n">
        <v>2</v>
      </c>
      <c r="N31" s="48" t="s">
        <v>39</v>
      </c>
      <c r="O31" s="43"/>
    </row>
    <row r="32" customFormat="false" ht="21" hidden="false" customHeight="true" outlineLevel="0" collapsed="false">
      <c r="B32" s="28"/>
      <c r="C32" s="111" t="s">
        <v>47</v>
      </c>
      <c r="D32" s="116" t="s">
        <v>56</v>
      </c>
      <c r="E32" s="120"/>
      <c r="F32" s="40"/>
      <c r="G32" s="40"/>
      <c r="H32" s="40"/>
      <c r="I32" s="40" t="n">
        <v>60</v>
      </c>
      <c r="J32" s="40"/>
      <c r="K32" s="33" t="n">
        <v>60</v>
      </c>
      <c r="L32" s="41" t="s">
        <v>43</v>
      </c>
      <c r="M32" s="35" t="n">
        <v>4</v>
      </c>
      <c r="N32" s="50" t="s">
        <v>31</v>
      </c>
      <c r="O32" s="43"/>
    </row>
    <row r="33" customFormat="false" ht="21" hidden="false" customHeight="true" outlineLevel="0" collapsed="false">
      <c r="B33" s="28"/>
      <c r="C33" s="111" t="s">
        <v>28</v>
      </c>
      <c r="D33" s="112" t="s">
        <v>59</v>
      </c>
      <c r="E33" s="39"/>
      <c r="F33" s="39"/>
      <c r="G33" s="39"/>
      <c r="H33" s="40"/>
      <c r="I33" s="40"/>
      <c r="J33" s="40"/>
      <c r="K33" s="33"/>
      <c r="L33" s="41" t="s">
        <v>33</v>
      </c>
      <c r="M33" s="35" t="n">
        <v>0</v>
      </c>
      <c r="N33" s="50" t="s">
        <v>60</v>
      </c>
      <c r="O33" s="43"/>
    </row>
    <row r="34" customFormat="false" ht="21" hidden="false" customHeight="true" outlineLevel="0" collapsed="false">
      <c r="B34" s="28"/>
      <c r="C34" s="111" t="s">
        <v>28</v>
      </c>
      <c r="D34" s="112" t="s">
        <v>61</v>
      </c>
      <c r="E34" s="39"/>
      <c r="F34" s="39"/>
      <c r="G34" s="39"/>
      <c r="H34" s="40"/>
      <c r="I34" s="40"/>
      <c r="J34" s="40"/>
      <c r="K34" s="33"/>
      <c r="L34" s="41" t="s">
        <v>33</v>
      </c>
      <c r="M34" s="35" t="n">
        <v>0</v>
      </c>
      <c r="N34" s="50" t="s">
        <v>60</v>
      </c>
      <c r="O34" s="43"/>
    </row>
    <row r="35" s="49" customFormat="true" ht="21" hidden="false" customHeight="true" outlineLevel="0" collapsed="false">
      <c r="B35" s="28"/>
      <c r="C35" s="111" t="s">
        <v>28</v>
      </c>
      <c r="D35" s="112" t="s">
        <v>62</v>
      </c>
      <c r="E35" s="39"/>
      <c r="F35" s="39"/>
      <c r="G35" s="39"/>
      <c r="H35" s="40"/>
      <c r="I35" s="40"/>
      <c r="J35" s="40"/>
      <c r="K35" s="33"/>
      <c r="L35" s="41" t="s">
        <v>33</v>
      </c>
      <c r="M35" s="35" t="n">
        <v>0</v>
      </c>
      <c r="N35" s="50" t="s">
        <v>60</v>
      </c>
      <c r="O35" s="43"/>
    </row>
    <row r="36" s="49" customFormat="true" ht="21" hidden="false" customHeight="true" outlineLevel="0" collapsed="false">
      <c r="B36" s="51"/>
      <c r="C36" s="69" t="s">
        <v>144</v>
      </c>
      <c r="D36" s="69"/>
      <c r="E36" s="69"/>
      <c r="F36" s="69"/>
      <c r="G36" s="69"/>
      <c r="H36" s="69"/>
      <c r="I36" s="69"/>
      <c r="J36" s="69"/>
      <c r="K36" s="69"/>
      <c r="L36" s="53"/>
      <c r="M36" s="54"/>
      <c r="N36" s="55"/>
      <c r="O36" s="43"/>
    </row>
    <row r="37" customFormat="false" ht="21" hidden="false" customHeight="true" outlineLevel="0" collapsed="false">
      <c r="B37" s="28" t="s">
        <v>64</v>
      </c>
      <c r="C37" s="74"/>
      <c r="D37" s="121" t="s">
        <v>145</v>
      </c>
      <c r="E37" s="58"/>
      <c r="F37" s="57" t="s">
        <v>66</v>
      </c>
      <c r="G37" s="57"/>
      <c r="H37" s="58"/>
      <c r="I37" s="58"/>
      <c r="J37" s="57"/>
      <c r="K37" s="59" t="n">
        <f aca="false">SUM(K11:K35)</f>
        <v>802</v>
      </c>
      <c r="L37" s="75" t="s">
        <v>67</v>
      </c>
      <c r="M37" s="61" t="n">
        <f aca="false">SUM(M11:M35)</f>
        <v>60</v>
      </c>
      <c r="N37" s="62"/>
      <c r="O37" s="37"/>
    </row>
    <row r="38" customFormat="false" ht="21" hidden="false" customHeight="true" outlineLevel="0" collapsed="false">
      <c r="B38" s="28"/>
      <c r="C38" s="111" t="s">
        <v>68</v>
      </c>
      <c r="D38" s="116" t="s">
        <v>69</v>
      </c>
      <c r="E38" s="39"/>
      <c r="F38" s="40"/>
      <c r="G38" s="40"/>
      <c r="H38" s="40"/>
      <c r="I38" s="40" t="n">
        <v>84</v>
      </c>
      <c r="J38" s="40"/>
      <c r="K38" s="33" t="n">
        <f aca="false">SUM(F38:J38)</f>
        <v>84</v>
      </c>
      <c r="L38" s="41" t="s">
        <v>43</v>
      </c>
      <c r="M38" s="35" t="n">
        <v>6</v>
      </c>
      <c r="N38" s="42" t="s">
        <v>31</v>
      </c>
      <c r="O38" s="37"/>
    </row>
    <row r="39" customFormat="false" ht="21" hidden="false" customHeight="true" outlineLevel="0" collapsed="false">
      <c r="B39" s="28"/>
      <c r="C39" s="111" t="s">
        <v>68</v>
      </c>
      <c r="D39" s="116" t="s">
        <v>83</v>
      </c>
      <c r="E39" s="39"/>
      <c r="F39" s="40"/>
      <c r="G39" s="40"/>
      <c r="H39" s="40"/>
      <c r="I39" s="40" t="n">
        <v>28</v>
      </c>
      <c r="J39" s="40"/>
      <c r="K39" s="33" t="n">
        <f aca="false">SUM(F39:J39)</f>
        <v>28</v>
      </c>
      <c r="L39" s="41" t="s">
        <v>30</v>
      </c>
      <c r="M39" s="35" t="n">
        <v>2</v>
      </c>
      <c r="N39" s="42" t="s">
        <v>31</v>
      </c>
      <c r="O39" s="37"/>
    </row>
    <row r="40" customFormat="false" ht="21" hidden="false" customHeight="true" outlineLevel="0" collapsed="false">
      <c r="B40" s="28"/>
      <c r="C40" s="111" t="s">
        <v>68</v>
      </c>
      <c r="D40" s="116" t="s">
        <v>82</v>
      </c>
      <c r="E40" s="39"/>
      <c r="F40" s="40"/>
      <c r="G40" s="40"/>
      <c r="H40" s="40"/>
      <c r="I40" s="40" t="n">
        <v>28</v>
      </c>
      <c r="J40" s="40"/>
      <c r="K40" s="33" t="n">
        <f aca="false">SUM(F40:J40)</f>
        <v>28</v>
      </c>
      <c r="L40" s="41" t="s">
        <v>30</v>
      </c>
      <c r="M40" s="35" t="n">
        <v>2</v>
      </c>
      <c r="N40" s="42" t="s">
        <v>50</v>
      </c>
      <c r="O40" s="37"/>
    </row>
    <row r="41" customFormat="false" ht="21" hidden="false" customHeight="true" outlineLevel="0" collapsed="false">
      <c r="B41" s="28"/>
      <c r="C41" s="111" t="s">
        <v>68</v>
      </c>
      <c r="D41" s="116" t="s">
        <v>146</v>
      </c>
      <c r="E41" s="39"/>
      <c r="F41" s="63" t="n">
        <v>20</v>
      </c>
      <c r="G41" s="63"/>
      <c r="H41" s="63"/>
      <c r="I41" s="40"/>
      <c r="J41" s="40" t="n">
        <v>15</v>
      </c>
      <c r="K41" s="33" t="n">
        <f aca="false">SUM(F41:J41)</f>
        <v>35</v>
      </c>
      <c r="L41" s="41" t="s">
        <v>43</v>
      </c>
      <c r="M41" s="35" t="n">
        <v>3</v>
      </c>
      <c r="N41" s="42" t="s">
        <v>37</v>
      </c>
      <c r="O41" s="37"/>
    </row>
    <row r="42" customFormat="false" ht="21" hidden="false" customHeight="true" outlineLevel="0" collapsed="false">
      <c r="B42" s="28"/>
      <c r="C42" s="111" t="s">
        <v>68</v>
      </c>
      <c r="D42" s="116" t="s">
        <v>147</v>
      </c>
      <c r="E42" s="39"/>
      <c r="F42" s="63" t="n">
        <v>20</v>
      </c>
      <c r="G42" s="63"/>
      <c r="H42" s="40"/>
      <c r="I42" s="40" t="n">
        <v>28</v>
      </c>
      <c r="J42" s="40"/>
      <c r="K42" s="33" t="n">
        <f aca="false">SUM(F42:J42)</f>
        <v>48</v>
      </c>
      <c r="L42" s="41" t="s">
        <v>43</v>
      </c>
      <c r="M42" s="35" t="n">
        <v>3</v>
      </c>
      <c r="N42" s="42" t="s">
        <v>35</v>
      </c>
      <c r="O42" s="37"/>
    </row>
    <row r="43" customFormat="false" ht="21" hidden="false" customHeight="true" outlineLevel="0" collapsed="false">
      <c r="B43" s="28"/>
      <c r="C43" s="111" t="s">
        <v>68</v>
      </c>
      <c r="D43" s="116" t="s">
        <v>148</v>
      </c>
      <c r="E43" s="39"/>
      <c r="F43" s="40" t="n">
        <v>20</v>
      </c>
      <c r="G43" s="40"/>
      <c r="H43" s="40"/>
      <c r="I43" s="40"/>
      <c r="J43" s="40" t="n">
        <v>15</v>
      </c>
      <c r="K43" s="33" t="n">
        <f aca="false">SUM(F43:J43)</f>
        <v>35</v>
      </c>
      <c r="L43" s="41" t="s">
        <v>30</v>
      </c>
      <c r="M43" s="35" t="n">
        <v>3</v>
      </c>
      <c r="N43" s="42" t="s">
        <v>35</v>
      </c>
      <c r="O43" s="37"/>
    </row>
    <row r="44" customFormat="false" ht="21" hidden="false" customHeight="true" outlineLevel="0" collapsed="false">
      <c r="B44" s="28"/>
      <c r="C44" s="111" t="s">
        <v>68</v>
      </c>
      <c r="D44" s="116" t="s">
        <v>149</v>
      </c>
      <c r="E44" s="39"/>
      <c r="F44" s="39"/>
      <c r="G44" s="40"/>
      <c r="H44" s="40" t="n">
        <v>15</v>
      </c>
      <c r="I44" s="40"/>
      <c r="J44" s="40"/>
      <c r="K44" s="33" t="n">
        <v>15</v>
      </c>
      <c r="L44" s="41" t="s">
        <v>150</v>
      </c>
      <c r="M44" s="35" t="n">
        <v>2</v>
      </c>
      <c r="N44" s="42" t="s">
        <v>41</v>
      </c>
      <c r="O44" s="37"/>
    </row>
    <row r="45" customFormat="false" ht="21" hidden="false" customHeight="true" outlineLevel="0" collapsed="false">
      <c r="B45" s="28"/>
      <c r="C45" s="111" t="s">
        <v>68</v>
      </c>
      <c r="D45" s="116" t="s">
        <v>75</v>
      </c>
      <c r="E45" s="39"/>
      <c r="F45" s="77"/>
      <c r="G45" s="40"/>
      <c r="H45" s="40" t="n">
        <v>15</v>
      </c>
      <c r="I45" s="40"/>
      <c r="J45" s="40"/>
      <c r="K45" s="33" t="n">
        <v>15</v>
      </c>
      <c r="L45" s="41" t="s">
        <v>30</v>
      </c>
      <c r="M45" s="35" t="n">
        <v>1</v>
      </c>
      <c r="N45" s="42" t="s">
        <v>39</v>
      </c>
      <c r="O45" s="37"/>
    </row>
    <row r="46" customFormat="false" ht="21" hidden="false" customHeight="true" outlineLevel="0" collapsed="false">
      <c r="B46" s="28"/>
      <c r="C46" s="111" t="s">
        <v>68</v>
      </c>
      <c r="D46" s="116" t="s">
        <v>151</v>
      </c>
      <c r="E46" s="39"/>
      <c r="F46" s="39"/>
      <c r="G46" s="40"/>
      <c r="H46" s="40"/>
      <c r="I46" s="40"/>
      <c r="J46" s="40"/>
      <c r="K46" s="33"/>
      <c r="L46" s="41" t="s">
        <v>30</v>
      </c>
      <c r="M46" s="35" t="n">
        <v>6</v>
      </c>
      <c r="N46" s="42" t="s">
        <v>77</v>
      </c>
      <c r="O46" s="37"/>
    </row>
    <row r="47" customFormat="false" ht="21" hidden="false" customHeight="true" outlineLevel="0" collapsed="false">
      <c r="B47" s="28"/>
      <c r="C47" s="113" t="s">
        <v>78</v>
      </c>
      <c r="D47" s="122" t="s">
        <v>79</v>
      </c>
      <c r="E47" s="31"/>
      <c r="F47" s="32"/>
      <c r="G47" s="40"/>
      <c r="H47" s="32"/>
      <c r="I47" s="32"/>
      <c r="J47" s="32"/>
      <c r="K47" s="33" t="n">
        <v>30</v>
      </c>
      <c r="L47" s="34" t="s">
        <v>30</v>
      </c>
      <c r="M47" s="35" t="n">
        <v>3</v>
      </c>
      <c r="N47" s="36" t="s">
        <v>80</v>
      </c>
      <c r="O47" s="37"/>
    </row>
    <row r="48" customFormat="false" ht="21" hidden="false" customHeight="true" outlineLevel="0" collapsed="false">
      <c r="B48" s="28"/>
      <c r="C48" s="111" t="s">
        <v>78</v>
      </c>
      <c r="D48" s="116" t="s">
        <v>81</v>
      </c>
      <c r="E48" s="39"/>
      <c r="F48" s="40"/>
      <c r="G48" s="40"/>
      <c r="H48" s="40"/>
      <c r="I48" s="40" t="n">
        <v>56</v>
      </c>
      <c r="J48" s="40"/>
      <c r="K48" s="33" t="n">
        <f aca="false">SUM(F48:J48)</f>
        <v>56</v>
      </c>
      <c r="L48" s="41" t="s">
        <v>43</v>
      </c>
      <c r="M48" s="35" t="n">
        <v>4</v>
      </c>
      <c r="N48" s="42" t="s">
        <v>31</v>
      </c>
      <c r="O48" s="37"/>
    </row>
    <row r="49" customFormat="false" ht="21" hidden="false" customHeight="true" outlineLevel="0" collapsed="false">
      <c r="B49" s="28"/>
      <c r="C49" s="111" t="s">
        <v>78</v>
      </c>
      <c r="D49" s="116" t="s">
        <v>152</v>
      </c>
      <c r="E49" s="39"/>
      <c r="F49" s="40"/>
      <c r="G49" s="40"/>
      <c r="H49" s="40"/>
      <c r="I49" s="40" t="n">
        <v>28</v>
      </c>
      <c r="J49" s="40"/>
      <c r="K49" s="33" t="n">
        <f aca="false">SUM(F49:J49)</f>
        <v>28</v>
      </c>
      <c r="L49" s="41" t="s">
        <v>30</v>
      </c>
      <c r="M49" s="35" t="n">
        <v>2</v>
      </c>
      <c r="N49" s="42" t="s">
        <v>31</v>
      </c>
      <c r="O49" s="37"/>
    </row>
    <row r="50" customFormat="false" ht="21" hidden="false" customHeight="true" outlineLevel="0" collapsed="false">
      <c r="B50" s="28"/>
      <c r="C50" s="111" t="s">
        <v>78</v>
      </c>
      <c r="D50" s="116" t="s">
        <v>100</v>
      </c>
      <c r="E50" s="39"/>
      <c r="F50" s="40"/>
      <c r="G50" s="40"/>
      <c r="H50" s="40"/>
      <c r="I50" s="40" t="n">
        <v>28</v>
      </c>
      <c r="J50" s="40"/>
      <c r="K50" s="33" t="n">
        <f aca="false">SUM(F50:J50)</f>
        <v>28</v>
      </c>
      <c r="L50" s="41" t="s">
        <v>43</v>
      </c>
      <c r="M50" s="35" t="n">
        <v>2</v>
      </c>
      <c r="N50" s="42" t="s">
        <v>50</v>
      </c>
      <c r="O50" s="37"/>
    </row>
    <row r="51" customFormat="false" ht="21" hidden="false" customHeight="true" outlineLevel="0" collapsed="false">
      <c r="B51" s="28"/>
      <c r="C51" s="111" t="s">
        <v>78</v>
      </c>
      <c r="D51" s="116" t="s">
        <v>153</v>
      </c>
      <c r="E51" s="39"/>
      <c r="F51" s="40" t="n">
        <v>20</v>
      </c>
      <c r="G51" s="40"/>
      <c r="H51" s="40"/>
      <c r="I51" s="40"/>
      <c r="J51" s="40" t="n">
        <v>15</v>
      </c>
      <c r="K51" s="33" t="n">
        <f aca="false">SUM(F51:J51)</f>
        <v>35</v>
      </c>
      <c r="L51" s="41" t="s">
        <v>43</v>
      </c>
      <c r="M51" s="35" t="n">
        <v>3</v>
      </c>
      <c r="N51" s="42" t="s">
        <v>37</v>
      </c>
      <c r="O51" s="37"/>
    </row>
    <row r="52" customFormat="false" ht="21" hidden="false" customHeight="true" outlineLevel="0" collapsed="false">
      <c r="B52" s="28"/>
      <c r="C52" s="111" t="s">
        <v>78</v>
      </c>
      <c r="D52" s="112" t="s">
        <v>154</v>
      </c>
      <c r="E52" s="39"/>
      <c r="F52" s="63" t="n">
        <v>20</v>
      </c>
      <c r="G52" s="63"/>
      <c r="H52" s="40"/>
      <c r="I52" s="40" t="n">
        <v>28</v>
      </c>
      <c r="J52" s="40"/>
      <c r="K52" s="33" t="n">
        <v>48</v>
      </c>
      <c r="L52" s="41" t="s">
        <v>43</v>
      </c>
      <c r="M52" s="35" t="n">
        <v>3</v>
      </c>
      <c r="N52" s="42" t="s">
        <v>35</v>
      </c>
      <c r="O52" s="37"/>
    </row>
    <row r="53" customFormat="false" ht="21" hidden="false" customHeight="true" outlineLevel="0" collapsed="false">
      <c r="B53" s="28"/>
      <c r="C53" s="111" t="s">
        <v>78</v>
      </c>
      <c r="D53" s="116" t="s">
        <v>155</v>
      </c>
      <c r="E53" s="39"/>
      <c r="F53" s="123"/>
      <c r="G53" s="123"/>
      <c r="H53" s="40"/>
      <c r="I53" s="40"/>
      <c r="J53" s="40" t="n">
        <v>28</v>
      </c>
      <c r="K53" s="33" t="n">
        <v>28</v>
      </c>
      <c r="L53" s="41" t="s">
        <v>30</v>
      </c>
      <c r="M53" s="35" t="n">
        <v>3</v>
      </c>
      <c r="N53" s="42" t="s">
        <v>35</v>
      </c>
      <c r="O53" s="37"/>
    </row>
    <row r="54" customFormat="false" ht="21" hidden="false" customHeight="true" outlineLevel="0" collapsed="false">
      <c r="B54" s="28"/>
      <c r="C54" s="124" t="s">
        <v>78</v>
      </c>
      <c r="D54" s="112" t="s">
        <v>156</v>
      </c>
      <c r="E54" s="39"/>
      <c r="F54" s="63"/>
      <c r="G54" s="63"/>
      <c r="H54" s="40"/>
      <c r="I54" s="40" t="n">
        <v>28</v>
      </c>
      <c r="J54" s="40"/>
      <c r="K54" s="33" t="n">
        <v>28</v>
      </c>
      <c r="L54" s="41" t="s">
        <v>30</v>
      </c>
      <c r="M54" s="35" t="n">
        <v>2</v>
      </c>
      <c r="N54" s="42" t="s">
        <v>88</v>
      </c>
      <c r="O54" s="37"/>
    </row>
    <row r="55" customFormat="false" ht="21" hidden="false" customHeight="true" outlineLevel="0" collapsed="false">
      <c r="B55" s="28"/>
      <c r="C55" s="111" t="s">
        <v>78</v>
      </c>
      <c r="D55" s="116" t="s">
        <v>76</v>
      </c>
      <c r="E55" s="39"/>
      <c r="F55" s="40"/>
      <c r="G55" s="40"/>
      <c r="H55" s="40"/>
      <c r="I55" s="40"/>
      <c r="J55" s="40"/>
      <c r="K55" s="65"/>
      <c r="L55" s="41" t="s">
        <v>30</v>
      </c>
      <c r="M55" s="35" t="n">
        <v>10</v>
      </c>
      <c r="N55" s="42" t="s">
        <v>77</v>
      </c>
      <c r="O55" s="37"/>
    </row>
    <row r="56" s="49" customFormat="true" ht="21" hidden="false" customHeight="true" outlineLevel="0" collapsed="false">
      <c r="B56" s="28"/>
      <c r="C56" s="111" t="s">
        <v>90</v>
      </c>
      <c r="D56" s="116" t="s">
        <v>91</v>
      </c>
      <c r="E56" s="39"/>
      <c r="F56" s="40"/>
      <c r="G56" s="40"/>
      <c r="H56" s="40"/>
      <c r="I56" s="40"/>
      <c r="J56" s="40"/>
      <c r="K56" s="33" t="n">
        <v>60</v>
      </c>
      <c r="L56" s="41" t="s">
        <v>30</v>
      </c>
      <c r="M56" s="35" t="n">
        <v>0</v>
      </c>
      <c r="N56" s="42" t="s">
        <v>92</v>
      </c>
      <c r="O56" s="43"/>
    </row>
    <row r="57" s="49" customFormat="true" ht="21" hidden="false" customHeight="true" outlineLevel="0" collapsed="false">
      <c r="B57" s="125"/>
      <c r="C57" s="67" t="s">
        <v>157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43"/>
    </row>
    <row r="58" s="49" customFormat="true" ht="21" hidden="false" customHeight="true" outlineLevel="0" collapsed="false">
      <c r="B58" s="125"/>
      <c r="C58" s="69" t="s">
        <v>158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7"/>
      <c r="O58" s="43"/>
    </row>
    <row r="59" s="49" customFormat="true" ht="26.25" hidden="false" customHeight="true" outlineLevel="0" collapsed="false">
      <c r="B59" s="125"/>
      <c r="C59" s="70" t="s">
        <v>159</v>
      </c>
      <c r="D59" s="70"/>
      <c r="E59" s="70"/>
      <c r="F59" s="70"/>
      <c r="G59" s="70"/>
      <c r="H59" s="70"/>
      <c r="I59" s="70"/>
      <c r="J59" s="70"/>
      <c r="K59" s="71"/>
      <c r="L59" s="53"/>
      <c r="M59" s="54"/>
      <c r="N59" s="72"/>
      <c r="O59" s="43"/>
    </row>
    <row r="60" s="49" customFormat="true" ht="21" hidden="false" customHeight="true" outlineLevel="0" collapsed="false">
      <c r="B60" s="73" t="s">
        <v>96</v>
      </c>
      <c r="C60" s="56"/>
      <c r="D60" s="90" t="s">
        <v>97</v>
      </c>
      <c r="E60" s="89"/>
      <c r="F60" s="90" t="s">
        <v>66</v>
      </c>
      <c r="G60" s="90"/>
      <c r="H60" s="89"/>
      <c r="I60" s="89"/>
      <c r="J60" s="90"/>
      <c r="K60" s="59" t="n">
        <f aca="false">SUM(K38:K55)</f>
        <v>569</v>
      </c>
      <c r="L60" s="91" t="s">
        <v>67</v>
      </c>
      <c r="M60" s="61" t="n">
        <f aca="false">SUM(M38:M56)</f>
        <v>60</v>
      </c>
      <c r="N60" s="92"/>
      <c r="O60" s="43"/>
    </row>
    <row r="61" s="49" customFormat="true" ht="21" hidden="false" customHeight="true" outlineLevel="0" collapsed="false">
      <c r="B61" s="73"/>
      <c r="C61" s="111" t="s">
        <v>98</v>
      </c>
      <c r="D61" s="116" t="s">
        <v>160</v>
      </c>
      <c r="E61" s="39"/>
      <c r="F61" s="40"/>
      <c r="G61" s="40"/>
      <c r="H61" s="40"/>
      <c r="I61" s="40" t="n">
        <v>78</v>
      </c>
      <c r="J61" s="40"/>
      <c r="K61" s="33" t="n">
        <v>78</v>
      </c>
      <c r="L61" s="41" t="s">
        <v>43</v>
      </c>
      <c r="M61" s="35" t="n">
        <v>5</v>
      </c>
      <c r="N61" s="42" t="s">
        <v>31</v>
      </c>
      <c r="O61" s="43"/>
    </row>
    <row r="62" s="49" customFormat="true" ht="21" hidden="false" customHeight="true" outlineLevel="0" collapsed="false">
      <c r="B62" s="73"/>
      <c r="C62" s="111" t="s">
        <v>98</v>
      </c>
      <c r="D62" s="116" t="s">
        <v>103</v>
      </c>
      <c r="E62" s="39"/>
      <c r="F62" s="40" t="n">
        <v>20</v>
      </c>
      <c r="G62" s="40"/>
      <c r="H62" s="123"/>
      <c r="I62" s="40" t="n">
        <v>28</v>
      </c>
      <c r="J62" s="78"/>
      <c r="K62" s="33" t="n">
        <f aca="false">SUM(F62:J62)</f>
        <v>48</v>
      </c>
      <c r="L62" s="41" t="s">
        <v>43</v>
      </c>
      <c r="M62" s="35" t="n">
        <v>3</v>
      </c>
      <c r="N62" s="42" t="s">
        <v>31</v>
      </c>
      <c r="O62" s="43"/>
    </row>
    <row r="63" s="49" customFormat="true" ht="21" hidden="false" customHeight="true" outlineLevel="0" collapsed="false">
      <c r="B63" s="73"/>
      <c r="C63" s="111" t="s">
        <v>98</v>
      </c>
      <c r="D63" s="116" t="s">
        <v>161</v>
      </c>
      <c r="E63" s="39"/>
      <c r="F63" s="77" t="n">
        <v>20</v>
      </c>
      <c r="G63" s="40"/>
      <c r="H63" s="40"/>
      <c r="I63" s="40" t="n">
        <v>28</v>
      </c>
      <c r="J63" s="40"/>
      <c r="K63" s="33" t="n">
        <f aca="false">SUM(F63:J63)</f>
        <v>48</v>
      </c>
      <c r="L63" s="41" t="s">
        <v>43</v>
      </c>
      <c r="M63" s="35" t="n">
        <v>3</v>
      </c>
      <c r="N63" s="42" t="s">
        <v>35</v>
      </c>
      <c r="O63" s="43"/>
    </row>
    <row r="64" s="49" customFormat="true" ht="21" hidden="false" customHeight="true" outlineLevel="0" collapsed="false">
      <c r="B64" s="73"/>
      <c r="C64" s="113" t="s">
        <v>98</v>
      </c>
      <c r="D64" s="115" t="s">
        <v>162</v>
      </c>
      <c r="E64" s="126"/>
      <c r="F64" s="126"/>
      <c r="G64" s="40"/>
      <c r="H64" s="32"/>
      <c r="I64" s="32" t="n">
        <v>28</v>
      </c>
      <c r="J64" s="32"/>
      <c r="K64" s="33" t="n">
        <v>28</v>
      </c>
      <c r="L64" s="34" t="s">
        <v>30</v>
      </c>
      <c r="M64" s="35" t="n">
        <v>2</v>
      </c>
      <c r="N64" s="36" t="s">
        <v>41</v>
      </c>
      <c r="O64" s="43"/>
    </row>
    <row r="65" s="49" customFormat="true" ht="21" hidden="false" customHeight="true" outlineLevel="0" collapsed="false">
      <c r="B65" s="73"/>
      <c r="C65" s="111" t="s">
        <v>98</v>
      </c>
      <c r="D65" s="116" t="s">
        <v>163</v>
      </c>
      <c r="E65" s="39"/>
      <c r="F65" s="40"/>
      <c r="G65" s="40"/>
      <c r="H65" s="40"/>
      <c r="I65" s="40" t="n">
        <v>28</v>
      </c>
      <c r="J65" s="40"/>
      <c r="K65" s="33" t="n">
        <v>28</v>
      </c>
      <c r="L65" s="41" t="s">
        <v>30</v>
      </c>
      <c r="M65" s="35" t="n">
        <v>2</v>
      </c>
      <c r="N65" s="42" t="s">
        <v>35</v>
      </c>
      <c r="O65" s="43"/>
    </row>
    <row r="66" s="49" customFormat="true" ht="21" hidden="false" customHeight="true" outlineLevel="0" collapsed="false">
      <c r="B66" s="73"/>
      <c r="C66" s="113" t="s">
        <v>98</v>
      </c>
      <c r="D66" s="115" t="s">
        <v>106</v>
      </c>
      <c r="E66" s="31"/>
      <c r="F66" s="32"/>
      <c r="G66" s="40"/>
      <c r="H66" s="32"/>
      <c r="I66" s="32"/>
      <c r="J66" s="32"/>
      <c r="K66" s="33"/>
      <c r="L66" s="34" t="s">
        <v>30</v>
      </c>
      <c r="M66" s="35" t="n">
        <v>13</v>
      </c>
      <c r="N66" s="36" t="s">
        <v>77</v>
      </c>
      <c r="O66" s="43"/>
    </row>
    <row r="67" s="49" customFormat="true" ht="21" hidden="false" customHeight="true" outlineLevel="0" collapsed="false">
      <c r="B67" s="73"/>
      <c r="C67" s="111" t="s">
        <v>107</v>
      </c>
      <c r="D67" s="116" t="s">
        <v>108</v>
      </c>
      <c r="E67" s="39"/>
      <c r="F67" s="40"/>
      <c r="G67" s="40"/>
      <c r="H67" s="40"/>
      <c r="I67" s="40" t="n">
        <v>45</v>
      </c>
      <c r="J67" s="40"/>
      <c r="K67" s="33" t="n">
        <f aca="false">SUM(F67:J67)</f>
        <v>45</v>
      </c>
      <c r="L67" s="41" t="s">
        <v>43</v>
      </c>
      <c r="M67" s="35" t="n">
        <v>3</v>
      </c>
      <c r="N67" s="42" t="s">
        <v>31</v>
      </c>
      <c r="O67" s="43"/>
    </row>
    <row r="68" customFormat="false" ht="21" hidden="false" customHeight="true" outlineLevel="0" collapsed="false">
      <c r="B68" s="73"/>
      <c r="C68" s="111" t="s">
        <v>107</v>
      </c>
      <c r="D68" s="116" t="s">
        <v>110</v>
      </c>
      <c r="E68" s="39"/>
      <c r="F68" s="40"/>
      <c r="G68" s="40"/>
      <c r="H68" s="78"/>
      <c r="I68" s="40" t="n">
        <v>28</v>
      </c>
      <c r="J68" s="40"/>
      <c r="K68" s="33" t="n">
        <f aca="false">SUM(F68:J68)</f>
        <v>28</v>
      </c>
      <c r="L68" s="41" t="s">
        <v>43</v>
      </c>
      <c r="M68" s="35" t="n">
        <v>2</v>
      </c>
      <c r="N68" s="42" t="s">
        <v>31</v>
      </c>
      <c r="O68" s="43"/>
    </row>
    <row r="69" customFormat="false" ht="21" hidden="false" customHeight="true" outlineLevel="0" collapsed="false">
      <c r="A69" s="79"/>
      <c r="B69" s="73"/>
      <c r="C69" s="111" t="s">
        <v>107</v>
      </c>
      <c r="D69" s="116" t="s">
        <v>109</v>
      </c>
      <c r="E69" s="39"/>
      <c r="F69" s="77" t="n">
        <v>20</v>
      </c>
      <c r="G69" s="40"/>
      <c r="H69" s="40"/>
      <c r="I69" s="40" t="n">
        <v>28</v>
      </c>
      <c r="J69" s="40"/>
      <c r="K69" s="33" t="n">
        <v>28</v>
      </c>
      <c r="L69" s="41" t="s">
        <v>43</v>
      </c>
      <c r="M69" s="35" t="n">
        <v>3</v>
      </c>
      <c r="N69" s="42" t="s">
        <v>35</v>
      </c>
      <c r="O69" s="43"/>
    </row>
    <row r="70" customFormat="false" ht="21" hidden="false" customHeight="true" outlineLevel="0" collapsed="false">
      <c r="A70" s="79"/>
      <c r="B70" s="80"/>
      <c r="C70" s="111" t="s">
        <v>107</v>
      </c>
      <c r="D70" s="116" t="s">
        <v>111</v>
      </c>
      <c r="E70" s="39"/>
      <c r="F70" s="39"/>
      <c r="G70" s="39"/>
      <c r="H70" s="40"/>
      <c r="I70" s="40" t="n">
        <v>28</v>
      </c>
      <c r="J70" s="40"/>
      <c r="K70" s="33" t="n">
        <v>28</v>
      </c>
      <c r="L70" s="41" t="s">
        <v>30</v>
      </c>
      <c r="M70" s="35" t="n">
        <v>2</v>
      </c>
      <c r="N70" s="42" t="s">
        <v>37</v>
      </c>
      <c r="O70" s="43"/>
    </row>
    <row r="71" customFormat="false" ht="21" hidden="false" customHeight="true" outlineLevel="0" collapsed="false">
      <c r="A71" s="81"/>
      <c r="B71" s="82"/>
      <c r="C71" s="113" t="s">
        <v>107</v>
      </c>
      <c r="D71" s="115" t="s">
        <v>76</v>
      </c>
      <c r="E71" s="31"/>
      <c r="F71" s="32"/>
      <c r="G71" s="32"/>
      <c r="H71" s="32"/>
      <c r="I71" s="32"/>
      <c r="J71" s="32"/>
      <c r="K71" s="33"/>
      <c r="L71" s="34" t="s">
        <v>30</v>
      </c>
      <c r="M71" s="35" t="n">
        <v>22</v>
      </c>
      <c r="N71" s="36" t="s">
        <v>77</v>
      </c>
      <c r="O71" s="43"/>
    </row>
    <row r="72" customFormat="false" ht="42.75" hidden="false" customHeight="true" outlineLevel="0" collapsed="false">
      <c r="A72" s="81"/>
      <c r="B72" s="83"/>
      <c r="C72" s="84" t="s">
        <v>164</v>
      </c>
      <c r="D72" s="84"/>
      <c r="E72" s="84"/>
      <c r="F72" s="84"/>
      <c r="G72" s="84"/>
      <c r="H72" s="84"/>
      <c r="I72" s="84"/>
      <c r="J72" s="84"/>
      <c r="K72" s="85"/>
      <c r="L72" s="53"/>
      <c r="M72" s="54"/>
      <c r="N72" s="72"/>
      <c r="O72" s="43"/>
    </row>
    <row r="73" customFormat="false" ht="21" hidden="false" customHeight="true" outlineLevel="0" collapsed="false">
      <c r="A73" s="86"/>
      <c r="B73" s="87"/>
      <c r="C73" s="88" t="s">
        <v>113</v>
      </c>
      <c r="D73" s="88"/>
      <c r="E73" s="89"/>
      <c r="F73" s="90" t="s">
        <v>66</v>
      </c>
      <c r="G73" s="90"/>
      <c r="H73" s="89"/>
      <c r="I73" s="89"/>
      <c r="J73" s="90"/>
      <c r="K73" s="59" t="n">
        <f aca="false">SUM(K61:K71)</f>
        <v>359</v>
      </c>
      <c r="L73" s="91" t="s">
        <v>67</v>
      </c>
      <c r="M73" s="61" t="n">
        <f aca="false">SUM(M61:M71)</f>
        <v>60</v>
      </c>
      <c r="N73" s="92"/>
      <c r="O73" s="37"/>
    </row>
    <row r="74" customFormat="false" ht="21" hidden="false" customHeight="true" outlineLevel="0" collapsed="false">
      <c r="A74" s="86"/>
      <c r="B74" s="93"/>
      <c r="C74" s="94"/>
      <c r="D74" s="94" t="s">
        <v>114</v>
      </c>
      <c r="E74" s="94"/>
      <c r="F74" s="95" t="s">
        <v>66</v>
      </c>
      <c r="G74" s="95"/>
      <c r="H74" s="94"/>
      <c r="I74" s="94"/>
      <c r="J74" s="95"/>
      <c r="K74" s="96" t="n">
        <f aca="false">SUM(K11:K73)/2</f>
        <v>1760</v>
      </c>
      <c r="L74" s="91" t="s">
        <v>67</v>
      </c>
      <c r="M74" s="97" t="n">
        <v>180</v>
      </c>
      <c r="N74" s="72"/>
      <c r="O74" s="37"/>
    </row>
    <row r="75" customFormat="false" ht="14.5" hidden="false" customHeight="false" outlineLevel="0" collapsed="false">
      <c r="C75" s="2"/>
      <c r="D75" s="98" t="s">
        <v>115</v>
      </c>
      <c r="E75" s="99"/>
      <c r="F75" s="2"/>
      <c r="G75" s="2"/>
      <c r="H75" s="2"/>
      <c r="I75" s="2"/>
      <c r="J75" s="2"/>
      <c r="K75" s="2"/>
      <c r="L75" s="2"/>
      <c r="M75" s="2"/>
      <c r="N75" s="100"/>
      <c r="O75" s="49"/>
    </row>
    <row r="76" customFormat="false" ht="14" hidden="false" customHeight="false" outlineLevel="0" collapsed="false">
      <c r="C76" s="2"/>
      <c r="D76" s="101" t="s">
        <v>116</v>
      </c>
      <c r="E76" s="99"/>
      <c r="F76" s="2"/>
      <c r="G76" s="2"/>
      <c r="H76" s="2"/>
      <c r="I76" s="2"/>
      <c r="J76" s="2"/>
      <c r="K76" s="2"/>
      <c r="L76" s="2"/>
      <c r="M76" s="2"/>
      <c r="N76" s="100"/>
      <c r="O76" s="49"/>
    </row>
    <row r="77" customFormat="false" ht="14" hidden="false" customHeight="false" outlineLevel="0" collapsed="false">
      <c r="C77" s="2"/>
      <c r="D77" s="101" t="s">
        <v>117</v>
      </c>
      <c r="E77" s="99"/>
      <c r="F77" s="2"/>
      <c r="G77" s="2"/>
      <c r="H77" s="2"/>
      <c r="I77" s="2"/>
      <c r="J77" s="2"/>
      <c r="K77" s="2"/>
      <c r="L77" s="2"/>
      <c r="M77" s="2"/>
      <c r="N77" s="2"/>
      <c r="O77" s="49"/>
    </row>
    <row r="78" customFormat="false" ht="14" hidden="false" customHeight="false" outlineLevel="0" collapsed="false">
      <c r="C78" s="2"/>
      <c r="D78" s="101" t="s">
        <v>118</v>
      </c>
      <c r="E78" s="99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4" hidden="false" customHeight="false" outlineLevel="0" collapsed="false">
      <c r="C79" s="2"/>
      <c r="D79" s="101" t="s">
        <v>119</v>
      </c>
      <c r="E79" s="99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4" hidden="false" customHeight="false" outlineLevel="0" collapsed="false">
      <c r="C80" s="2"/>
      <c r="D80" s="101" t="s">
        <v>120</v>
      </c>
      <c r="E80" s="99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4" hidden="false" customHeight="false" outlineLevel="0" collapsed="false">
      <c r="C81" s="2"/>
      <c r="D81" s="101" t="s">
        <v>121</v>
      </c>
      <c r="E81" s="99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4" hidden="false" customHeight="false" outlineLevel="0" collapsed="false">
      <c r="C82" s="2"/>
      <c r="D82" s="101" t="s">
        <v>122</v>
      </c>
      <c r="E82" s="99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4" hidden="false" customHeight="false" outlineLevel="0" collapsed="false">
      <c r="C83" s="2"/>
      <c r="D83" s="101" t="s">
        <v>123</v>
      </c>
      <c r="E83" s="99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4" hidden="false" customHeight="false" outlineLevel="0" collapsed="false">
      <c r="C84" s="2"/>
      <c r="D84" s="101" t="s">
        <v>124</v>
      </c>
      <c r="E84" s="99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4" hidden="false" customHeight="false" outlineLevel="0" collapsed="false">
      <c r="C85" s="2"/>
      <c r="D85" s="101" t="s">
        <v>125</v>
      </c>
      <c r="E85" s="99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4" hidden="false" customHeight="false" outlineLevel="0" collapsed="false">
      <c r="C86" s="2"/>
      <c r="D86" s="101" t="s">
        <v>126</v>
      </c>
      <c r="E86" s="99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4" hidden="false" customHeight="false" outlineLevel="0" collapsed="false">
      <c r="C87" s="2"/>
      <c r="D87" s="101" t="s">
        <v>127</v>
      </c>
      <c r="E87" s="99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" hidden="false" customHeight="false" outlineLevel="0" collapsed="false">
      <c r="C88" s="2"/>
      <c r="D88" s="101" t="s">
        <v>128</v>
      </c>
      <c r="E88" s="99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4" hidden="false" customHeight="false" outlineLevel="0" collapsed="false">
      <c r="C89" s="2"/>
      <c r="D89" s="101" t="s">
        <v>129</v>
      </c>
      <c r="E89" s="99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4" hidden="false" customHeight="false" outlineLevel="0" collapsed="false">
      <c r="C90" s="2"/>
      <c r="D90" s="101" t="s">
        <v>130</v>
      </c>
      <c r="E90" s="99"/>
      <c r="F90" s="2"/>
      <c r="G90" s="2"/>
      <c r="H90" s="2"/>
      <c r="I90" s="2"/>
      <c r="J90" s="2"/>
      <c r="K90" s="2"/>
      <c r="L90" s="2"/>
      <c r="M90" s="2"/>
      <c r="N90" s="2"/>
    </row>
  </sheetData>
  <mergeCells count="21">
    <mergeCell ref="E2:M2"/>
    <mergeCell ref="E3:M3"/>
    <mergeCell ref="E4:M4"/>
    <mergeCell ref="E6:M6"/>
    <mergeCell ref="B8:B10"/>
    <mergeCell ref="C8:C10"/>
    <mergeCell ref="D8:D10"/>
    <mergeCell ref="E8:M8"/>
    <mergeCell ref="N8:N10"/>
    <mergeCell ref="E9:E10"/>
    <mergeCell ref="F9:K9"/>
    <mergeCell ref="L9:L10"/>
    <mergeCell ref="M9:M10"/>
    <mergeCell ref="B11:B35"/>
    <mergeCell ref="C36:K36"/>
    <mergeCell ref="B37:B56"/>
    <mergeCell ref="C57:N57"/>
    <mergeCell ref="C59:J59"/>
    <mergeCell ref="B60:B69"/>
    <mergeCell ref="C72:J72"/>
    <mergeCell ref="C73:D73"/>
  </mergeCells>
  <printOptions headings="false" gridLines="false" gridLinesSet="true" horizontalCentered="true" verticalCentered="false"/>
  <pageMargins left="0.354166666666667" right="0.354166666666667" top="0.551388888888889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C19" activeCellId="0" sqref="C19"/>
    </sheetView>
  </sheetViews>
  <sheetFormatPr defaultColWidth="8.9921875" defaultRowHeight="17.5" zeroHeight="false" outlineLevelRow="0" outlineLevelCol="0"/>
  <cols>
    <col collapsed="false" customWidth="true" hidden="false" outlineLevel="0" max="1" min="1" style="127" width="1.57"/>
    <col collapsed="false" customWidth="true" hidden="false" outlineLevel="0" max="2" min="2" style="127" width="9.07"/>
    <col collapsed="false" customWidth="true" hidden="false" outlineLevel="0" max="3" min="3" style="127" width="44.16"/>
    <col collapsed="false" customWidth="true" hidden="false" outlineLevel="0" max="4" min="4" style="128" width="10.07"/>
    <col collapsed="false" customWidth="true" hidden="false" outlineLevel="0" max="7" min="5" style="127" width="7.57"/>
    <col collapsed="false" customWidth="false" hidden="false" outlineLevel="0" max="8" min="8" style="127" width="8.99"/>
    <col collapsed="false" customWidth="true" hidden="false" outlineLevel="0" max="9" min="9" style="127" width="12.82"/>
    <col collapsed="false" customWidth="true" hidden="false" outlineLevel="0" max="10" min="10" style="127" width="7.57"/>
    <col collapsed="false" customWidth="true" hidden="false" outlineLevel="0" max="11" min="11" style="127" width="16.82"/>
    <col collapsed="false" customWidth="true" hidden="false" outlineLevel="0" max="12" min="12" style="127" width="5.07"/>
    <col collapsed="false" customWidth="false" hidden="false" outlineLevel="0" max="257" min="13" style="127" width="8.99"/>
  </cols>
  <sheetData>
    <row r="2" customFormat="false" ht="17.5" hidden="false" customHeight="false" outlineLevel="0" collapsed="false">
      <c r="C2" s="129"/>
      <c r="D2" s="130" t="s">
        <v>0</v>
      </c>
      <c r="E2" s="129"/>
      <c r="F2" s="129"/>
      <c r="G2" s="129"/>
      <c r="H2" s="129"/>
      <c r="I2" s="129"/>
      <c r="J2" s="129"/>
      <c r="K2" s="129"/>
    </row>
    <row r="3" customFormat="false" ht="17.5" hidden="false" customHeight="false" outlineLevel="0" collapsed="false">
      <c r="B3" s="131"/>
      <c r="C3" s="129"/>
      <c r="D3" s="132" t="s">
        <v>1</v>
      </c>
      <c r="E3" s="133" t="s">
        <v>165</v>
      </c>
      <c r="F3" s="133"/>
      <c r="G3" s="133"/>
      <c r="H3" s="133"/>
      <c r="I3" s="133"/>
      <c r="J3" s="133"/>
      <c r="K3" s="129"/>
    </row>
    <row r="4" customFormat="false" ht="17.5" hidden="false" customHeight="false" outlineLevel="0" collapsed="false">
      <c r="A4" s="134"/>
      <c r="B4" s="135"/>
      <c r="C4" s="129"/>
      <c r="D4" s="132" t="s">
        <v>3</v>
      </c>
      <c r="E4" s="136" t="s">
        <v>4</v>
      </c>
      <c r="F4" s="136"/>
      <c r="G4" s="136"/>
      <c r="H4" s="136"/>
      <c r="I4" s="136"/>
      <c r="J4" s="136"/>
      <c r="K4" s="11"/>
      <c r="L4" s="137"/>
    </row>
    <row r="5" customFormat="false" ht="17.5" hidden="false" customHeight="false" outlineLevel="0" collapsed="false">
      <c r="A5" s="134"/>
      <c r="B5" s="135"/>
      <c r="C5" s="138"/>
      <c r="D5" s="139" t="s">
        <v>5</v>
      </c>
      <c r="E5" s="8" t="s">
        <v>6</v>
      </c>
      <c r="F5" s="133"/>
      <c r="G5" s="133"/>
      <c r="H5" s="133"/>
      <c r="I5" s="133"/>
      <c r="J5" s="133"/>
      <c r="K5" s="8"/>
      <c r="L5" s="137"/>
    </row>
    <row r="6" customFormat="false" ht="17.5" hidden="false" customHeight="false" outlineLevel="0" collapsed="false">
      <c r="A6" s="134"/>
      <c r="B6" s="135"/>
      <c r="C6" s="138"/>
      <c r="D6" s="139" t="s">
        <v>7</v>
      </c>
      <c r="E6" s="8" t="s">
        <v>8</v>
      </c>
      <c r="F6" s="8"/>
      <c r="G6" s="8"/>
      <c r="H6" s="8"/>
      <c r="I6" s="8"/>
      <c r="J6" s="8"/>
      <c r="K6" s="8"/>
      <c r="L6" s="137"/>
    </row>
    <row r="7" customFormat="false" ht="17.5" hidden="false" customHeight="false" outlineLevel="0" collapsed="false">
      <c r="A7" s="134"/>
      <c r="B7" s="135"/>
      <c r="C7" s="140" t="s">
        <v>166</v>
      </c>
      <c r="D7" s="140"/>
      <c r="E7" s="141" t="s">
        <v>167</v>
      </c>
      <c r="F7" s="141"/>
      <c r="G7" s="141"/>
      <c r="H7" s="141"/>
      <c r="I7" s="141"/>
      <c r="J7" s="141"/>
      <c r="K7" s="141"/>
      <c r="L7" s="137"/>
    </row>
    <row r="8" customFormat="false" ht="15.75" hidden="false" customHeight="true" outlineLevel="0" collapsed="false">
      <c r="A8" s="134"/>
      <c r="B8" s="135"/>
      <c r="C8" s="129"/>
      <c r="D8" s="132" t="s">
        <v>9</v>
      </c>
      <c r="E8" s="142" t="s">
        <v>10</v>
      </c>
      <c r="F8" s="142"/>
      <c r="G8" s="142"/>
      <c r="H8" s="142"/>
      <c r="I8" s="142"/>
      <c r="J8" s="142"/>
      <c r="K8" s="143"/>
      <c r="L8" s="137"/>
    </row>
    <row r="9" customFormat="false" ht="20.25" hidden="false" customHeight="true" outlineLevel="0" collapsed="false">
      <c r="B9" s="144"/>
      <c r="C9" s="145"/>
      <c r="D9" s="146"/>
      <c r="E9" s="147"/>
      <c r="F9" s="147"/>
      <c r="G9" s="147"/>
      <c r="H9" s="147"/>
      <c r="I9" s="148"/>
      <c r="J9" s="149"/>
      <c r="K9" s="129"/>
      <c r="L9" s="129"/>
    </row>
    <row r="10" customFormat="false" ht="22.5" hidden="false" customHeight="true" outlineLevel="0" collapsed="false">
      <c r="A10" s="150"/>
      <c r="B10" s="151" t="s">
        <v>168</v>
      </c>
      <c r="C10" s="152" t="s">
        <v>169</v>
      </c>
      <c r="D10" s="153" t="s">
        <v>15</v>
      </c>
      <c r="E10" s="153"/>
      <c r="F10" s="153"/>
      <c r="G10" s="153"/>
      <c r="H10" s="153"/>
      <c r="I10" s="153"/>
      <c r="J10" s="153"/>
      <c r="K10" s="154" t="s">
        <v>170</v>
      </c>
      <c r="L10" s="129"/>
    </row>
    <row r="11" customFormat="false" ht="22.5" hidden="false" customHeight="true" outlineLevel="0" collapsed="false">
      <c r="A11" s="150"/>
      <c r="B11" s="151"/>
      <c r="C11" s="152"/>
      <c r="D11" s="109" t="s">
        <v>17</v>
      </c>
      <c r="E11" s="109" t="s">
        <v>18</v>
      </c>
      <c r="F11" s="109"/>
      <c r="G11" s="109"/>
      <c r="H11" s="109"/>
      <c r="I11" s="109" t="s">
        <v>19</v>
      </c>
      <c r="J11" s="108" t="s">
        <v>20</v>
      </c>
      <c r="K11" s="154"/>
      <c r="L11" s="129"/>
    </row>
    <row r="12" customFormat="false" ht="18.75" hidden="false" customHeight="true" outlineLevel="0" collapsed="false">
      <c r="A12" s="150"/>
      <c r="B12" s="151"/>
      <c r="C12" s="152"/>
      <c r="D12" s="109"/>
      <c r="E12" s="109" t="s">
        <v>25</v>
      </c>
      <c r="F12" s="109" t="s">
        <v>171</v>
      </c>
      <c r="G12" s="109" t="s">
        <v>24</v>
      </c>
      <c r="H12" s="109" t="s">
        <v>26</v>
      </c>
      <c r="I12" s="109"/>
      <c r="J12" s="108"/>
      <c r="K12" s="154"/>
      <c r="L12" s="129"/>
    </row>
    <row r="13" customFormat="false" ht="21" hidden="false" customHeight="true" outlineLevel="0" collapsed="false">
      <c r="A13" s="150"/>
      <c r="B13" s="155" t="n">
        <v>3.4</v>
      </c>
      <c r="C13" s="156" t="s">
        <v>172</v>
      </c>
      <c r="D13" s="157"/>
      <c r="E13" s="158" t="n">
        <v>28</v>
      </c>
      <c r="F13" s="158"/>
      <c r="G13" s="158"/>
      <c r="H13" s="159" t="n">
        <f aca="false">SUM(E13:G13)</f>
        <v>28</v>
      </c>
      <c r="I13" s="158" t="s">
        <v>30</v>
      </c>
      <c r="J13" s="160" t="n">
        <v>3</v>
      </c>
      <c r="K13" s="161" t="s">
        <v>173</v>
      </c>
      <c r="L13" s="129"/>
    </row>
    <row r="14" customFormat="false" ht="21" hidden="false" customHeight="true" outlineLevel="0" collapsed="false">
      <c r="A14" s="150"/>
      <c r="B14" s="155" t="n">
        <v>3.4</v>
      </c>
      <c r="C14" s="156" t="s">
        <v>174</v>
      </c>
      <c r="D14" s="157"/>
      <c r="E14" s="158" t="n">
        <v>28</v>
      </c>
      <c r="F14" s="158"/>
      <c r="G14" s="158"/>
      <c r="H14" s="159" t="n">
        <f aca="false">SUM(E14:G14)</f>
        <v>28</v>
      </c>
      <c r="I14" s="158" t="s">
        <v>30</v>
      </c>
      <c r="J14" s="160" t="n">
        <v>3</v>
      </c>
      <c r="K14" s="161" t="s">
        <v>175</v>
      </c>
      <c r="L14" s="129"/>
    </row>
    <row r="15" customFormat="false" ht="40.5" hidden="false" customHeight="true" outlineLevel="0" collapsed="false">
      <c r="A15" s="150"/>
      <c r="B15" s="155" t="n">
        <v>3.4</v>
      </c>
      <c r="C15" s="156" t="s">
        <v>176</v>
      </c>
      <c r="D15" s="157"/>
      <c r="E15" s="158" t="n">
        <v>28</v>
      </c>
      <c r="F15" s="158"/>
      <c r="G15" s="158"/>
      <c r="H15" s="159" t="n">
        <f aca="false">SUM(E15:G15)</f>
        <v>28</v>
      </c>
      <c r="I15" s="158" t="s">
        <v>30</v>
      </c>
      <c r="J15" s="160" t="n">
        <v>3</v>
      </c>
      <c r="K15" s="161" t="s">
        <v>173</v>
      </c>
      <c r="L15" s="129"/>
    </row>
    <row r="16" customFormat="false" ht="21" hidden="false" customHeight="true" outlineLevel="0" collapsed="false">
      <c r="A16" s="150"/>
      <c r="B16" s="155" t="n">
        <v>3.4</v>
      </c>
      <c r="C16" s="156" t="s">
        <v>177</v>
      </c>
      <c r="D16" s="157"/>
      <c r="E16" s="158" t="n">
        <v>28</v>
      </c>
      <c r="F16" s="158"/>
      <c r="G16" s="158"/>
      <c r="H16" s="159" t="n">
        <f aca="false">SUM(E16:G16)</f>
        <v>28</v>
      </c>
      <c r="I16" s="158" t="s">
        <v>30</v>
      </c>
      <c r="J16" s="160" t="n">
        <v>3</v>
      </c>
      <c r="K16" s="162" t="s">
        <v>178</v>
      </c>
      <c r="L16" s="129"/>
    </row>
    <row r="17" customFormat="false" ht="33" hidden="false" customHeight="true" outlineLevel="0" collapsed="false">
      <c r="A17" s="150"/>
      <c r="B17" s="155" t="n">
        <v>3.4</v>
      </c>
      <c r="C17" s="163" t="s">
        <v>179</v>
      </c>
      <c r="D17" s="157"/>
      <c r="E17" s="158" t="n">
        <v>28</v>
      </c>
      <c r="F17" s="158"/>
      <c r="G17" s="158"/>
      <c r="H17" s="159" t="n">
        <f aca="false">SUM(E17:G17)</f>
        <v>28</v>
      </c>
      <c r="I17" s="158" t="s">
        <v>30</v>
      </c>
      <c r="J17" s="160" t="n">
        <v>3</v>
      </c>
      <c r="K17" s="162" t="s">
        <v>175</v>
      </c>
      <c r="L17" s="129"/>
    </row>
    <row r="18" customFormat="false" ht="33" hidden="false" customHeight="true" outlineLevel="0" collapsed="false">
      <c r="A18" s="150"/>
      <c r="B18" s="155" t="n">
        <v>4</v>
      </c>
      <c r="C18" s="163" t="s">
        <v>180</v>
      </c>
      <c r="D18" s="157"/>
      <c r="E18" s="158"/>
      <c r="F18" s="158"/>
      <c r="G18" s="158" t="n">
        <v>28</v>
      </c>
      <c r="H18" s="159" t="n">
        <f aca="false">SUM(E18:G18)</f>
        <v>28</v>
      </c>
      <c r="I18" s="158" t="s">
        <v>30</v>
      </c>
      <c r="J18" s="160" t="n">
        <v>2</v>
      </c>
      <c r="K18" s="164" t="s">
        <v>178</v>
      </c>
      <c r="L18" s="129"/>
    </row>
    <row r="19" customFormat="false" ht="33" hidden="false" customHeight="true" outlineLevel="0" collapsed="false">
      <c r="A19" s="150"/>
      <c r="B19" s="155" t="n">
        <v>5</v>
      </c>
      <c r="C19" s="163" t="s">
        <v>181</v>
      </c>
      <c r="D19" s="157"/>
      <c r="E19" s="158" t="n">
        <v>28</v>
      </c>
      <c r="F19" s="158"/>
      <c r="G19" s="158"/>
      <c r="H19" s="159" t="n">
        <v>28</v>
      </c>
      <c r="I19" s="158" t="s">
        <v>30</v>
      </c>
      <c r="J19" s="160" t="n">
        <v>3</v>
      </c>
      <c r="K19" s="162" t="s">
        <v>182</v>
      </c>
      <c r="L19" s="129"/>
    </row>
    <row r="20" customFormat="false" ht="33" hidden="false" customHeight="true" outlineLevel="0" collapsed="false">
      <c r="A20" s="150"/>
      <c r="B20" s="155" t="n">
        <v>5</v>
      </c>
      <c r="C20" s="165" t="s">
        <v>183</v>
      </c>
      <c r="D20" s="157"/>
      <c r="E20" s="158" t="n">
        <v>28</v>
      </c>
      <c r="F20" s="158"/>
      <c r="G20" s="158"/>
      <c r="H20" s="159" t="n">
        <f aca="false">SUM(E20:G20)</f>
        <v>28</v>
      </c>
      <c r="I20" s="158" t="s">
        <v>30</v>
      </c>
      <c r="J20" s="160" t="n">
        <v>3</v>
      </c>
      <c r="K20" s="164" t="s">
        <v>184</v>
      </c>
      <c r="L20" s="129"/>
    </row>
    <row r="21" customFormat="false" ht="33" hidden="false" customHeight="true" outlineLevel="0" collapsed="false">
      <c r="A21" s="150"/>
      <c r="B21" s="155" t="n">
        <v>5</v>
      </c>
      <c r="C21" s="166" t="s">
        <v>185</v>
      </c>
      <c r="D21" s="157"/>
      <c r="E21" s="158" t="n">
        <v>28</v>
      </c>
      <c r="F21" s="158"/>
      <c r="G21" s="158"/>
      <c r="H21" s="159" t="n">
        <f aca="false">SUM(E21:G21)</f>
        <v>28</v>
      </c>
      <c r="I21" s="158" t="s">
        <v>30</v>
      </c>
      <c r="J21" s="160" t="n">
        <v>3</v>
      </c>
      <c r="K21" s="164" t="s">
        <v>178</v>
      </c>
      <c r="L21" s="129"/>
    </row>
    <row r="22" customFormat="false" ht="21" hidden="false" customHeight="true" outlineLevel="0" collapsed="false">
      <c r="A22" s="150"/>
      <c r="B22" s="155" t="n">
        <v>6</v>
      </c>
      <c r="C22" s="156" t="s">
        <v>186</v>
      </c>
      <c r="D22" s="157"/>
      <c r="E22" s="158" t="n">
        <v>28</v>
      </c>
      <c r="F22" s="158"/>
      <c r="G22" s="158"/>
      <c r="H22" s="159" t="n">
        <f aca="false">SUM(E22:G22)</f>
        <v>28</v>
      </c>
      <c r="I22" s="158" t="s">
        <v>30</v>
      </c>
      <c r="J22" s="160" t="n">
        <v>3</v>
      </c>
      <c r="K22" s="162" t="s">
        <v>178</v>
      </c>
      <c r="L22" s="129"/>
    </row>
    <row r="23" customFormat="false" ht="21" hidden="false" customHeight="true" outlineLevel="0" collapsed="false">
      <c r="A23" s="150"/>
      <c r="B23" s="155" t="n">
        <v>6</v>
      </c>
      <c r="C23" s="156" t="s">
        <v>187</v>
      </c>
      <c r="D23" s="157"/>
      <c r="E23" s="158" t="n">
        <v>28</v>
      </c>
      <c r="F23" s="158"/>
      <c r="G23" s="158"/>
      <c r="H23" s="159" t="n">
        <v>28</v>
      </c>
      <c r="I23" s="158" t="s">
        <v>30</v>
      </c>
      <c r="J23" s="160" t="n">
        <v>3</v>
      </c>
      <c r="K23" s="162" t="s">
        <v>178</v>
      </c>
      <c r="L23" s="129"/>
    </row>
    <row r="24" customFormat="false" ht="21" hidden="false" customHeight="true" outlineLevel="0" collapsed="false">
      <c r="A24" s="150"/>
      <c r="B24" s="155" t="n">
        <v>5</v>
      </c>
      <c r="C24" s="156" t="s">
        <v>188</v>
      </c>
      <c r="D24" s="157"/>
      <c r="E24" s="158" t="n">
        <v>28</v>
      </c>
      <c r="F24" s="158"/>
      <c r="G24" s="158"/>
      <c r="H24" s="159" t="n">
        <f aca="false">SUM(E24:G24)</f>
        <v>28</v>
      </c>
      <c r="I24" s="158" t="s">
        <v>30</v>
      </c>
      <c r="J24" s="160" t="n">
        <v>3</v>
      </c>
      <c r="K24" s="162" t="s">
        <v>189</v>
      </c>
      <c r="L24" s="129"/>
    </row>
    <row r="25" customFormat="false" ht="21" hidden="false" customHeight="true" outlineLevel="0" collapsed="false">
      <c r="A25" s="150"/>
      <c r="B25" s="155" t="n">
        <v>6</v>
      </c>
      <c r="C25" s="156" t="s">
        <v>190</v>
      </c>
      <c r="D25" s="157"/>
      <c r="E25" s="158" t="n">
        <v>28</v>
      </c>
      <c r="F25" s="158"/>
      <c r="G25" s="158"/>
      <c r="H25" s="159" t="n">
        <f aca="false">SUM(E25:G25)</f>
        <v>28</v>
      </c>
      <c r="I25" s="158" t="s">
        <v>30</v>
      </c>
      <c r="J25" s="160" t="n">
        <v>3</v>
      </c>
      <c r="K25" s="162" t="s">
        <v>189</v>
      </c>
      <c r="L25" s="129"/>
    </row>
    <row r="26" customFormat="false" ht="21" hidden="false" customHeight="true" outlineLevel="0" collapsed="false">
      <c r="A26" s="150"/>
      <c r="B26" s="155" t="n">
        <v>6</v>
      </c>
      <c r="C26" s="167" t="s">
        <v>191</v>
      </c>
      <c r="D26" s="168"/>
      <c r="E26" s="169"/>
      <c r="F26" s="170"/>
      <c r="G26" s="170"/>
      <c r="H26" s="171" t="n">
        <v>90</v>
      </c>
      <c r="I26" s="170" t="s">
        <v>30</v>
      </c>
      <c r="J26" s="172" t="n">
        <v>3</v>
      </c>
      <c r="K26" s="173" t="s">
        <v>182</v>
      </c>
      <c r="L26" s="138"/>
    </row>
    <row r="27" customFormat="false" ht="21" hidden="false" customHeight="true" outlineLevel="0" collapsed="false">
      <c r="A27" s="150"/>
      <c r="B27" s="155" t="n">
        <v>5</v>
      </c>
      <c r="C27" s="156" t="s">
        <v>192</v>
      </c>
      <c r="D27" s="157"/>
      <c r="E27" s="158"/>
      <c r="F27" s="158" t="n">
        <v>28</v>
      </c>
      <c r="G27" s="158"/>
      <c r="H27" s="159" t="n">
        <v>28</v>
      </c>
      <c r="I27" s="158" t="s">
        <v>30</v>
      </c>
      <c r="J27" s="160" t="n">
        <v>2</v>
      </c>
      <c r="K27" s="162" t="s">
        <v>189</v>
      </c>
      <c r="L27" s="129"/>
    </row>
    <row r="28" customFormat="false" ht="21" hidden="false" customHeight="true" outlineLevel="0" collapsed="false">
      <c r="A28" s="150"/>
      <c r="B28" s="174" t="n">
        <v>6</v>
      </c>
      <c r="C28" s="156" t="s">
        <v>193</v>
      </c>
      <c r="D28" s="175"/>
      <c r="E28" s="176"/>
      <c r="F28" s="176" t="n">
        <v>26</v>
      </c>
      <c r="G28" s="176"/>
      <c r="H28" s="171" t="n">
        <v>26</v>
      </c>
      <c r="I28" s="176" t="s">
        <v>30</v>
      </c>
      <c r="J28" s="172" t="n">
        <v>1</v>
      </c>
      <c r="K28" s="177" t="s">
        <v>189</v>
      </c>
      <c r="L28" s="129"/>
    </row>
    <row r="29" customFormat="false" ht="21" hidden="false" customHeight="true" outlineLevel="0" collapsed="false">
      <c r="A29" s="150"/>
      <c r="B29" s="155" t="n">
        <v>6</v>
      </c>
      <c r="C29" s="156" t="s">
        <v>194</v>
      </c>
      <c r="D29" s="178"/>
      <c r="E29" s="158"/>
      <c r="F29" s="158"/>
      <c r="G29" s="158"/>
      <c r="H29" s="159"/>
      <c r="I29" s="158" t="s">
        <v>43</v>
      </c>
      <c r="J29" s="160" t="n">
        <v>2</v>
      </c>
      <c r="K29" s="162" t="s">
        <v>189</v>
      </c>
      <c r="L29" s="129"/>
    </row>
    <row r="30" customFormat="false" ht="21" hidden="false" customHeight="true" outlineLevel="0" collapsed="false">
      <c r="A30" s="150"/>
      <c r="B30" s="174" t="n">
        <v>6</v>
      </c>
      <c r="C30" s="167" t="s">
        <v>195</v>
      </c>
      <c r="D30" s="179"/>
      <c r="E30" s="176"/>
      <c r="F30" s="176"/>
      <c r="G30" s="176"/>
      <c r="H30" s="171"/>
      <c r="I30" s="176" t="s">
        <v>30</v>
      </c>
      <c r="J30" s="172" t="n">
        <v>5</v>
      </c>
      <c r="K30" s="173" t="s">
        <v>189</v>
      </c>
      <c r="L30" s="129"/>
    </row>
    <row r="31" customFormat="false" ht="21" hidden="false" customHeight="true" outlineLevel="0" collapsed="false">
      <c r="A31" s="150"/>
      <c r="B31" s="180"/>
      <c r="C31" s="180"/>
      <c r="D31" s="181"/>
      <c r="E31" s="181"/>
      <c r="F31" s="182"/>
      <c r="G31" s="182" t="s">
        <v>196</v>
      </c>
      <c r="H31" s="183" t="n">
        <f aca="false">SUM(H13:H30)</f>
        <v>508</v>
      </c>
      <c r="I31" s="184"/>
      <c r="J31" s="183" t="n">
        <f aca="false">SUM(J13:J30)</f>
        <v>51</v>
      </c>
      <c r="K31" s="185"/>
      <c r="L31" s="129"/>
    </row>
    <row r="32" customFormat="false" ht="21" hidden="false" customHeight="true" outlineLevel="0" collapsed="false">
      <c r="A32" s="150"/>
      <c r="B32" s="186" t="s">
        <v>197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29"/>
    </row>
    <row r="33" customFormat="false" ht="22.5" hidden="false" customHeight="true" outlineLevel="0" collapsed="false">
      <c r="A33" s="150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29"/>
    </row>
    <row r="34" customFormat="false" ht="21" hidden="false" customHeight="true" outlineLevel="0" collapsed="false">
      <c r="A34" s="150"/>
      <c r="B34" s="187" t="s">
        <v>198</v>
      </c>
      <c r="C34" s="188"/>
      <c r="D34" s="189"/>
      <c r="E34" s="189"/>
      <c r="F34" s="189"/>
      <c r="G34" s="138"/>
      <c r="H34" s="138"/>
      <c r="I34" s="138"/>
      <c r="J34" s="138"/>
      <c r="K34" s="190"/>
      <c r="L34" s="138"/>
      <c r="N34" s="134"/>
      <c r="O34" s="134"/>
      <c r="P34" s="134"/>
      <c r="Q34" s="134"/>
      <c r="R34" s="134"/>
      <c r="S34" s="134"/>
      <c r="T34" s="134"/>
    </row>
    <row r="35" customFormat="false" ht="17.5" hidden="false" customHeight="false" outlineLevel="0" collapsed="false">
      <c r="B35" s="191" t="s">
        <v>199</v>
      </c>
      <c r="C35" s="191"/>
      <c r="D35" s="191"/>
      <c r="E35" s="191"/>
      <c r="F35" s="191"/>
      <c r="G35" s="191"/>
      <c r="H35" s="191"/>
      <c r="I35" s="138"/>
      <c r="J35" s="138"/>
      <c r="K35" s="190"/>
      <c r="L35" s="138"/>
      <c r="M35" s="192"/>
    </row>
    <row r="36" customFormat="false" ht="17.5" hidden="false" customHeight="false" outlineLevel="0" collapsed="false">
      <c r="B36" s="138"/>
      <c r="C36" s="138"/>
      <c r="D36" s="138"/>
      <c r="E36" s="138"/>
      <c r="F36" s="138"/>
      <c r="G36" s="138"/>
      <c r="H36" s="138"/>
      <c r="I36" s="138"/>
      <c r="J36" s="138"/>
      <c r="K36" s="190"/>
      <c r="L36" s="190"/>
      <c r="M36" s="193"/>
    </row>
    <row r="37" customFormat="false" ht="17.5" hidden="false" customHeight="false" outlineLevel="0" collapsed="false">
      <c r="B37" s="138"/>
      <c r="C37" s="138"/>
      <c r="D37" s="138"/>
      <c r="E37" s="138"/>
      <c r="F37" s="138"/>
      <c r="G37" s="138"/>
      <c r="H37" s="138"/>
      <c r="I37" s="138"/>
      <c r="J37" s="138"/>
      <c r="K37" s="190"/>
      <c r="L37" s="194"/>
      <c r="M37" s="195"/>
    </row>
    <row r="38" customFormat="false" ht="17.5" hidden="false" customHeight="false" outlineLevel="0" collapsed="false"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94"/>
      <c r="M38" s="195"/>
    </row>
    <row r="39" customFormat="false" ht="17.5" hidden="false" customHeight="false" outlineLevel="0" collapsed="false">
      <c r="B39" s="129"/>
      <c r="C39" s="129"/>
      <c r="D39" s="129"/>
      <c r="E39" s="129"/>
      <c r="F39" s="129"/>
      <c r="G39" s="129"/>
      <c r="H39" s="129"/>
      <c r="I39" s="129"/>
      <c r="J39" s="129"/>
      <c r="K39" s="138"/>
      <c r="L39" s="194"/>
      <c r="M39" s="195"/>
    </row>
    <row r="40" customFormat="false" ht="17.5" hidden="false" customHeight="false" outlineLevel="0" collapsed="false">
      <c r="B40" s="129"/>
      <c r="C40" s="129"/>
      <c r="D40" s="129"/>
      <c r="E40" s="129"/>
      <c r="F40" s="129"/>
      <c r="G40" s="129"/>
      <c r="H40" s="129"/>
      <c r="I40" s="129"/>
      <c r="J40" s="129"/>
      <c r="K40" s="138"/>
      <c r="L40" s="194"/>
      <c r="M40" s="195"/>
    </row>
    <row r="41" customFormat="false" ht="17.5" hidden="false" customHeight="false" outlineLevel="0" collapsed="false"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38"/>
      <c r="M41" s="192"/>
    </row>
    <row r="42" customFormat="false" ht="17.5" hidden="false" customHeight="false" outlineLevel="0" collapsed="false">
      <c r="L42" s="192"/>
      <c r="M42" s="192"/>
    </row>
    <row r="43" customFormat="false" ht="17.5" hidden="false" customHeight="false" outlineLevel="0" collapsed="false">
      <c r="L43" s="192"/>
      <c r="M43" s="192"/>
    </row>
  </sheetData>
  <mergeCells count="13">
    <mergeCell ref="C7:D7"/>
    <mergeCell ref="E7:K7"/>
    <mergeCell ref="B10:B12"/>
    <mergeCell ref="C10:C12"/>
    <mergeCell ref="D10:J10"/>
    <mergeCell ref="K10:K12"/>
    <mergeCell ref="D11:D12"/>
    <mergeCell ref="E11:H11"/>
    <mergeCell ref="I11:I12"/>
    <mergeCell ref="J11:J12"/>
    <mergeCell ref="B31:C31"/>
    <mergeCell ref="B32:K33"/>
    <mergeCell ref="B35:H35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I4" activeCellId="0" sqref="I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9.33"/>
    <col collapsed="false" customWidth="true" hidden="false" outlineLevel="0" max="3" min="3" style="0" width="38.07"/>
    <col collapsed="false" customWidth="true" hidden="false" outlineLevel="0" max="4" min="4" style="196" width="10.07"/>
    <col collapsed="false" customWidth="true" hidden="false" outlineLevel="0" max="8" min="5" style="0" width="7.57"/>
    <col collapsed="false" customWidth="true" hidden="false" outlineLevel="0" max="10" min="10" style="0" width="8.07"/>
    <col collapsed="false" customWidth="true" hidden="false" outlineLevel="0" max="11" min="11" style="0" width="7.57"/>
    <col collapsed="false" customWidth="true" hidden="false" outlineLevel="0" max="12" min="12" style="0" width="15.57"/>
  </cols>
  <sheetData>
    <row r="2" customFormat="false" ht="14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7.5" hidden="false" customHeight="false" outlineLevel="0" collapsed="false">
      <c r="B3" s="5"/>
      <c r="C3" s="1"/>
      <c r="D3" s="103" t="s">
        <v>1</v>
      </c>
      <c r="E3" s="133" t="s">
        <v>165</v>
      </c>
      <c r="F3" s="133"/>
      <c r="G3" s="133"/>
      <c r="H3" s="133"/>
      <c r="I3" s="133"/>
      <c r="J3" s="133"/>
      <c r="K3" s="133"/>
      <c r="L3" s="1"/>
    </row>
    <row r="4" customFormat="false" ht="17.5" hidden="false" customHeight="false" outlineLevel="0" collapsed="false">
      <c r="A4" s="9"/>
      <c r="B4" s="197"/>
      <c r="C4" s="1"/>
      <c r="D4" s="103" t="s">
        <v>3</v>
      </c>
      <c r="E4" s="136" t="s">
        <v>4</v>
      </c>
      <c r="F4" s="136"/>
      <c r="G4" s="136"/>
      <c r="H4" s="136"/>
      <c r="I4" s="136"/>
      <c r="J4" s="136"/>
      <c r="K4" s="136"/>
      <c r="L4" s="11"/>
    </row>
    <row r="5" customFormat="false" ht="17.5" hidden="false" customHeight="false" outlineLevel="0" collapsed="false">
      <c r="A5" s="9"/>
      <c r="B5" s="197"/>
      <c r="C5" s="1"/>
      <c r="D5" s="103" t="s">
        <v>5</v>
      </c>
      <c r="E5" s="136" t="s">
        <v>6</v>
      </c>
      <c r="F5" s="136"/>
      <c r="G5" s="136"/>
      <c r="H5" s="136"/>
      <c r="I5" s="136"/>
      <c r="J5" s="136"/>
      <c r="K5" s="136"/>
      <c r="L5" s="11"/>
    </row>
    <row r="6" customFormat="false" ht="17.5" hidden="false" customHeight="false" outlineLevel="0" collapsed="false">
      <c r="A6" s="9"/>
      <c r="B6" s="197"/>
      <c r="C6" s="1"/>
      <c r="D6" s="103" t="s">
        <v>7</v>
      </c>
      <c r="E6" s="11" t="s">
        <v>8</v>
      </c>
      <c r="F6" s="11"/>
      <c r="G6" s="11"/>
      <c r="H6" s="11"/>
      <c r="I6" s="11"/>
      <c r="J6" s="11"/>
      <c r="K6" s="11"/>
      <c r="L6" s="11"/>
    </row>
    <row r="7" customFormat="false" ht="34.5" hidden="false" customHeight="true" outlineLevel="0" collapsed="false">
      <c r="A7" s="9"/>
      <c r="B7" s="197"/>
      <c r="C7" s="1"/>
      <c r="D7" s="103" t="s">
        <v>200</v>
      </c>
      <c r="E7" s="198" t="s">
        <v>201</v>
      </c>
      <c r="F7" s="198"/>
      <c r="G7" s="198"/>
      <c r="H7" s="198"/>
      <c r="I7" s="198"/>
      <c r="J7" s="198"/>
      <c r="K7" s="198"/>
      <c r="L7" s="198"/>
    </row>
    <row r="8" customFormat="false" ht="15.75" hidden="false" customHeight="true" outlineLevel="0" collapsed="false">
      <c r="A8" s="9"/>
      <c r="B8" s="197"/>
      <c r="C8" s="1"/>
      <c r="D8" s="103" t="s">
        <v>9</v>
      </c>
      <c r="E8" s="142" t="s">
        <v>10</v>
      </c>
      <c r="F8" s="199"/>
      <c r="G8" s="199"/>
      <c r="H8" s="199"/>
      <c r="I8" s="199"/>
      <c r="J8" s="199"/>
      <c r="K8" s="199"/>
      <c r="L8" s="143"/>
    </row>
    <row r="9" s="204" customFormat="true" ht="20.25" hidden="false" customHeight="true" outlineLevel="0" collapsed="false">
      <c r="A9" s="86"/>
      <c r="B9" s="200"/>
      <c r="C9" s="200"/>
      <c r="D9" s="200"/>
      <c r="E9" s="200"/>
      <c r="F9" s="200"/>
      <c r="G9" s="200"/>
      <c r="H9" s="200"/>
      <c r="I9" s="201"/>
      <c r="J9" s="202"/>
      <c r="K9" s="203"/>
    </row>
    <row r="10" s="204" customFormat="true" ht="23.25" hidden="false" customHeight="true" outlineLevel="0" collapsed="false">
      <c r="A10" s="86"/>
      <c r="B10" s="205" t="s">
        <v>13</v>
      </c>
      <c r="C10" s="206" t="s">
        <v>202</v>
      </c>
      <c r="D10" s="207" t="s">
        <v>15</v>
      </c>
      <c r="E10" s="207"/>
      <c r="F10" s="207"/>
      <c r="G10" s="207"/>
      <c r="H10" s="207"/>
      <c r="I10" s="207"/>
      <c r="J10" s="207"/>
      <c r="K10" s="207"/>
      <c r="L10" s="208" t="s">
        <v>203</v>
      </c>
    </row>
    <row r="11" s="204" customFormat="true" ht="22.5" hidden="false" customHeight="true" outlineLevel="0" collapsed="false">
      <c r="A11" s="86"/>
      <c r="B11" s="205"/>
      <c r="C11" s="206"/>
      <c r="D11" s="209" t="s">
        <v>17</v>
      </c>
      <c r="E11" s="209" t="s">
        <v>18</v>
      </c>
      <c r="F11" s="209"/>
      <c r="G11" s="209"/>
      <c r="H11" s="209"/>
      <c r="I11" s="209"/>
      <c r="J11" s="209" t="s">
        <v>19</v>
      </c>
      <c r="K11" s="210" t="s">
        <v>20</v>
      </c>
      <c r="L11" s="208"/>
    </row>
    <row r="12" s="204" customFormat="true" ht="18.75" hidden="false" customHeight="true" outlineLevel="0" collapsed="false">
      <c r="A12" s="86"/>
      <c r="B12" s="205"/>
      <c r="C12" s="206"/>
      <c r="D12" s="209"/>
      <c r="E12" s="209" t="s">
        <v>204</v>
      </c>
      <c r="F12" s="209" t="s">
        <v>24</v>
      </c>
      <c r="G12" s="209" t="s">
        <v>205</v>
      </c>
      <c r="H12" s="209" t="s">
        <v>171</v>
      </c>
      <c r="I12" s="209" t="s">
        <v>26</v>
      </c>
      <c r="J12" s="209"/>
      <c r="K12" s="210"/>
      <c r="L12" s="208"/>
    </row>
    <row r="13" s="204" customFormat="true" ht="21" hidden="false" customHeight="true" outlineLevel="0" collapsed="false">
      <c r="A13" s="86"/>
      <c r="B13" s="211" t="s">
        <v>68</v>
      </c>
      <c r="C13" s="116" t="s">
        <v>206</v>
      </c>
      <c r="D13" s="212"/>
      <c r="E13" s="41"/>
      <c r="F13" s="41" t="n">
        <v>90</v>
      </c>
      <c r="G13" s="41"/>
      <c r="H13" s="41"/>
      <c r="I13" s="213" t="n">
        <f aca="false">SUM(E13:H13)</f>
        <v>90</v>
      </c>
      <c r="J13" s="41" t="s">
        <v>43</v>
      </c>
      <c r="K13" s="214" t="n">
        <v>6</v>
      </c>
      <c r="L13" s="215" t="s">
        <v>182</v>
      </c>
    </row>
    <row r="14" s="204" customFormat="true" ht="21" hidden="false" customHeight="true" outlineLevel="0" collapsed="false">
      <c r="A14" s="86"/>
      <c r="B14" s="211" t="s">
        <v>78</v>
      </c>
      <c r="C14" s="116" t="s">
        <v>207</v>
      </c>
      <c r="D14" s="212"/>
      <c r="E14" s="41"/>
      <c r="F14" s="41" t="n">
        <v>90</v>
      </c>
      <c r="G14" s="41"/>
      <c r="H14" s="41"/>
      <c r="I14" s="213" t="n">
        <f aca="false">SUM(E14:H14)</f>
        <v>90</v>
      </c>
      <c r="J14" s="41" t="s">
        <v>43</v>
      </c>
      <c r="K14" s="214" t="n">
        <v>6</v>
      </c>
      <c r="L14" s="215" t="s">
        <v>182</v>
      </c>
    </row>
    <row r="15" s="204" customFormat="true" ht="21" hidden="false" customHeight="true" outlineLevel="0" collapsed="false">
      <c r="A15" s="86"/>
      <c r="B15" s="211" t="s">
        <v>98</v>
      </c>
      <c r="C15" s="116" t="s">
        <v>208</v>
      </c>
      <c r="D15" s="212"/>
      <c r="E15" s="41"/>
      <c r="F15" s="41" t="n">
        <v>90</v>
      </c>
      <c r="G15" s="41"/>
      <c r="H15" s="41"/>
      <c r="I15" s="213" t="n">
        <f aca="false">SUM(E15:H15)</f>
        <v>90</v>
      </c>
      <c r="J15" s="41" t="s">
        <v>43</v>
      </c>
      <c r="K15" s="214" t="n">
        <v>6</v>
      </c>
      <c r="L15" s="215" t="s">
        <v>182</v>
      </c>
    </row>
    <row r="16" s="204" customFormat="true" ht="21" hidden="false" customHeight="true" outlineLevel="0" collapsed="false">
      <c r="A16" s="86"/>
      <c r="B16" s="211" t="s">
        <v>107</v>
      </c>
      <c r="C16" s="116" t="s">
        <v>209</v>
      </c>
      <c r="D16" s="212"/>
      <c r="E16" s="41"/>
      <c r="F16" s="41" t="n">
        <v>90</v>
      </c>
      <c r="G16" s="41"/>
      <c r="H16" s="41"/>
      <c r="I16" s="213" t="n">
        <f aca="false">SUM(E16:H16)</f>
        <v>90</v>
      </c>
      <c r="J16" s="34" t="s">
        <v>43</v>
      </c>
      <c r="K16" s="214" t="n">
        <v>6</v>
      </c>
      <c r="L16" s="215" t="s">
        <v>182</v>
      </c>
    </row>
    <row r="17" s="204" customFormat="true" ht="21" hidden="false" customHeight="true" outlineLevel="0" collapsed="false">
      <c r="A17" s="86"/>
      <c r="B17" s="211" t="s">
        <v>78</v>
      </c>
      <c r="C17" s="116" t="s">
        <v>210</v>
      </c>
      <c r="D17" s="212"/>
      <c r="E17" s="41"/>
      <c r="F17" s="41"/>
      <c r="G17" s="41" t="n">
        <v>30</v>
      </c>
      <c r="H17" s="41"/>
      <c r="I17" s="213" t="n">
        <f aca="false">SUM(E17:H17)</f>
        <v>30</v>
      </c>
      <c r="J17" s="34" t="s">
        <v>30</v>
      </c>
      <c r="K17" s="214" t="n">
        <v>4</v>
      </c>
      <c r="L17" s="215" t="s">
        <v>182</v>
      </c>
    </row>
    <row r="18" s="204" customFormat="true" ht="21" hidden="false" customHeight="true" outlineLevel="0" collapsed="false">
      <c r="A18" s="86"/>
      <c r="B18" s="211" t="s">
        <v>98</v>
      </c>
      <c r="C18" s="116" t="s">
        <v>210</v>
      </c>
      <c r="D18" s="212"/>
      <c r="E18" s="41"/>
      <c r="F18" s="41"/>
      <c r="G18" s="41" t="n">
        <v>30</v>
      </c>
      <c r="H18" s="41"/>
      <c r="I18" s="213" t="n">
        <v>30</v>
      </c>
      <c r="J18" s="34" t="s">
        <v>30</v>
      </c>
      <c r="K18" s="214" t="n">
        <v>4</v>
      </c>
      <c r="L18" s="215" t="s">
        <v>182</v>
      </c>
    </row>
    <row r="19" s="204" customFormat="true" ht="21" hidden="false" customHeight="true" outlineLevel="0" collapsed="false">
      <c r="A19" s="86"/>
      <c r="B19" s="211" t="s">
        <v>98</v>
      </c>
      <c r="C19" s="116" t="s">
        <v>192</v>
      </c>
      <c r="D19" s="216"/>
      <c r="E19" s="212"/>
      <c r="F19" s="41"/>
      <c r="G19" s="41"/>
      <c r="H19" s="41" t="n">
        <v>28</v>
      </c>
      <c r="I19" s="213" t="n">
        <f aca="false">SUM(E19:H19)</f>
        <v>28</v>
      </c>
      <c r="J19" s="34" t="s">
        <v>30</v>
      </c>
      <c r="K19" s="214" t="n">
        <v>2</v>
      </c>
      <c r="L19" s="215" t="s">
        <v>189</v>
      </c>
    </row>
    <row r="20" s="204" customFormat="true" ht="21" hidden="false" customHeight="true" outlineLevel="0" collapsed="false">
      <c r="A20" s="86"/>
      <c r="B20" s="211" t="s">
        <v>107</v>
      </c>
      <c r="C20" s="116" t="s">
        <v>211</v>
      </c>
      <c r="D20" s="216"/>
      <c r="E20" s="212"/>
      <c r="F20" s="41"/>
      <c r="G20" s="41"/>
      <c r="H20" s="41" t="n">
        <v>26</v>
      </c>
      <c r="I20" s="213" t="n">
        <f aca="false">SUM(E20:H20)</f>
        <v>26</v>
      </c>
      <c r="J20" s="34" t="s">
        <v>30</v>
      </c>
      <c r="K20" s="217" t="n">
        <v>1</v>
      </c>
      <c r="L20" s="215" t="s">
        <v>189</v>
      </c>
    </row>
    <row r="21" s="204" customFormat="true" ht="21" hidden="false" customHeight="true" outlineLevel="0" collapsed="false">
      <c r="A21" s="86"/>
      <c r="B21" s="211" t="s">
        <v>107</v>
      </c>
      <c r="C21" s="116" t="s">
        <v>194</v>
      </c>
      <c r="D21" s="216"/>
      <c r="E21" s="212"/>
      <c r="F21" s="41"/>
      <c r="G21" s="41"/>
      <c r="H21" s="41"/>
      <c r="I21" s="213"/>
      <c r="J21" s="34" t="s">
        <v>43</v>
      </c>
      <c r="K21" s="217" t="n">
        <v>2</v>
      </c>
      <c r="L21" s="215" t="s">
        <v>189</v>
      </c>
    </row>
    <row r="22" s="204" customFormat="true" ht="21" hidden="false" customHeight="true" outlineLevel="0" collapsed="false">
      <c r="A22" s="86"/>
      <c r="B22" s="218" t="s">
        <v>107</v>
      </c>
      <c r="C22" s="219" t="s">
        <v>195</v>
      </c>
      <c r="D22" s="220"/>
      <c r="E22" s="221"/>
      <c r="F22" s="222"/>
      <c r="G22" s="222"/>
      <c r="H22" s="222"/>
      <c r="I22" s="223"/>
      <c r="J22" s="222" t="s">
        <v>30</v>
      </c>
      <c r="K22" s="224" t="n">
        <v>5</v>
      </c>
      <c r="L22" s="225" t="s">
        <v>189</v>
      </c>
    </row>
    <row r="23" s="204" customFormat="true" ht="21" hidden="false" customHeight="true" outlineLevel="0" collapsed="false">
      <c r="A23" s="86"/>
      <c r="B23" s="226"/>
      <c r="C23" s="226"/>
      <c r="D23" s="227"/>
      <c r="E23" s="227"/>
      <c r="F23" s="227"/>
      <c r="G23" s="227"/>
      <c r="H23" s="228" t="s">
        <v>212</v>
      </c>
      <c r="I23" s="229" t="n">
        <f aca="false">SUM(I13:I22)</f>
        <v>474</v>
      </c>
      <c r="J23" s="228"/>
      <c r="K23" s="229" t="n">
        <f aca="false">SUM(K13:K22)</f>
        <v>42</v>
      </c>
      <c r="L23" s="230"/>
    </row>
    <row r="24" s="204" customFormat="true" ht="17.25" hidden="false" customHeight="true" outlineLevel="0" collapsed="false">
      <c r="A24" s="0"/>
      <c r="B24" s="1" t="s">
        <v>213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204" customFormat="true" ht="17.25" hidden="false" customHeight="true" outlineLevel="0" collapsed="false">
      <c r="A25" s="0"/>
      <c r="B25" s="1" t="s">
        <v>214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204" customFormat="true" ht="17.25" hidden="false" customHeight="true" outlineLevel="0" collapsed="false">
      <c r="A26" s="0"/>
      <c r="B26" s="1" t="s">
        <v>215</v>
      </c>
      <c r="C26" s="1"/>
      <c r="D26" s="1"/>
      <c r="E26" s="1"/>
      <c r="F26" s="1"/>
      <c r="G26" s="1"/>
      <c r="H26" s="1"/>
      <c r="I26" s="1"/>
      <c r="J26" s="1"/>
      <c r="K26" s="1"/>
      <c r="L26" s="1"/>
    </row>
    <row r="27" s="204" customFormat="true" ht="15.75" hidden="false" customHeight="true" outlineLevel="0" collapsed="false">
      <c r="A27" s="0"/>
      <c r="B27" s="1"/>
      <c r="C27" s="1"/>
      <c r="D27" s="1"/>
      <c r="E27" s="1"/>
      <c r="F27" s="1"/>
      <c r="G27" s="1"/>
      <c r="H27" s="1"/>
      <c r="I27" s="1"/>
      <c r="J27" s="1"/>
      <c r="K27" s="1"/>
      <c r="L27" s="2"/>
    </row>
    <row r="28" s="204" customFormat="true" ht="22.5" hidden="false" customHeight="true" outlineLevel="0" collapsed="false">
      <c r="A28" s="0"/>
      <c r="B28" s="205" t="s">
        <v>216</v>
      </c>
      <c r="C28" s="206" t="s">
        <v>217</v>
      </c>
      <c r="D28" s="207" t="s">
        <v>15</v>
      </c>
      <c r="E28" s="207"/>
      <c r="F28" s="207"/>
      <c r="G28" s="207"/>
      <c r="H28" s="207"/>
      <c r="I28" s="207"/>
      <c r="J28" s="207"/>
      <c r="K28" s="207"/>
      <c r="L28" s="208" t="s">
        <v>218</v>
      </c>
    </row>
    <row r="29" s="204" customFormat="true" ht="22.5" hidden="false" customHeight="true" outlineLevel="0" collapsed="false">
      <c r="A29" s="0"/>
      <c r="B29" s="205"/>
      <c r="C29" s="206"/>
      <c r="D29" s="209" t="s">
        <v>17</v>
      </c>
      <c r="E29" s="209" t="s">
        <v>18</v>
      </c>
      <c r="F29" s="209"/>
      <c r="G29" s="209"/>
      <c r="H29" s="209"/>
      <c r="I29" s="209"/>
      <c r="J29" s="209" t="s">
        <v>19</v>
      </c>
      <c r="K29" s="210" t="s">
        <v>20</v>
      </c>
      <c r="L29" s="208"/>
    </row>
    <row r="30" s="204" customFormat="true" ht="19.5" hidden="false" customHeight="true" outlineLevel="0" collapsed="false">
      <c r="A30" s="0"/>
      <c r="B30" s="205"/>
      <c r="C30" s="206"/>
      <c r="D30" s="209"/>
      <c r="E30" s="209" t="s">
        <v>24</v>
      </c>
      <c r="F30" s="209" t="s">
        <v>219</v>
      </c>
      <c r="G30" s="209" t="s">
        <v>220</v>
      </c>
      <c r="H30" s="209" t="s">
        <v>221</v>
      </c>
      <c r="I30" s="209" t="s">
        <v>26</v>
      </c>
      <c r="J30" s="209"/>
      <c r="K30" s="210"/>
      <c r="L30" s="208"/>
    </row>
    <row r="31" s="234" customFormat="true" ht="21" hidden="false" customHeight="true" outlineLevel="0" collapsed="false">
      <c r="A31" s="0"/>
      <c r="B31" s="231" t="s">
        <v>222</v>
      </c>
      <c r="C31" s="112" t="s">
        <v>223</v>
      </c>
      <c r="D31" s="212"/>
      <c r="E31" s="41"/>
      <c r="F31" s="41"/>
      <c r="G31" s="41"/>
      <c r="H31" s="232" t="n">
        <v>90</v>
      </c>
      <c r="I31" s="213" t="n">
        <v>90</v>
      </c>
      <c r="J31" s="41" t="s">
        <v>30</v>
      </c>
      <c r="K31" s="35" t="n">
        <v>3</v>
      </c>
      <c r="L31" s="233" t="s">
        <v>182</v>
      </c>
    </row>
    <row r="32" s="234" customFormat="true" ht="21" hidden="false" customHeight="true" outlineLevel="0" collapsed="false">
      <c r="A32" s="0"/>
      <c r="B32" s="235" t="n">
        <v>5</v>
      </c>
      <c r="C32" s="112" t="s">
        <v>188</v>
      </c>
      <c r="D32" s="221"/>
      <c r="E32" s="222"/>
      <c r="F32" s="222"/>
      <c r="G32" s="222" t="n">
        <v>28</v>
      </c>
      <c r="H32" s="222"/>
      <c r="I32" s="223" t="n">
        <v>28</v>
      </c>
      <c r="J32" s="222" t="s">
        <v>30</v>
      </c>
      <c r="K32" s="236" t="n">
        <v>3</v>
      </c>
      <c r="L32" s="225" t="s">
        <v>189</v>
      </c>
    </row>
    <row r="33" s="234" customFormat="true" ht="21" hidden="false" customHeight="true" outlineLevel="0" collapsed="false">
      <c r="A33" s="0"/>
      <c r="B33" s="235" t="n">
        <v>6</v>
      </c>
      <c r="C33" s="112" t="s">
        <v>190</v>
      </c>
      <c r="D33" s="221"/>
      <c r="E33" s="222"/>
      <c r="F33" s="222"/>
      <c r="G33" s="222" t="n">
        <v>28</v>
      </c>
      <c r="H33" s="222"/>
      <c r="I33" s="223" t="n">
        <v>28</v>
      </c>
      <c r="J33" s="222" t="s">
        <v>30</v>
      </c>
      <c r="K33" s="236" t="n">
        <v>3</v>
      </c>
      <c r="L33" s="225" t="s">
        <v>189</v>
      </c>
    </row>
    <row r="34" s="234" customFormat="true" ht="21" hidden="false" customHeight="true" outlineLevel="0" collapsed="false">
      <c r="A34" s="0"/>
      <c r="B34" s="226"/>
      <c r="C34" s="226"/>
      <c r="D34" s="227"/>
      <c r="E34" s="227"/>
      <c r="F34" s="227"/>
      <c r="G34" s="227"/>
      <c r="H34" s="228" t="s">
        <v>212</v>
      </c>
      <c r="I34" s="229" t="n">
        <f aca="false">SUM(I31:I33)</f>
        <v>146</v>
      </c>
      <c r="J34" s="228"/>
      <c r="K34" s="229" t="n">
        <f aca="false">SUM(K31:K33)</f>
        <v>9</v>
      </c>
      <c r="L34" s="237"/>
    </row>
    <row r="35" s="234" customFormat="true" ht="21" hidden="false" customHeight="true" outlineLevel="0" collapsed="false">
      <c r="A35" s="238"/>
      <c r="B35" s="191" t="s">
        <v>199</v>
      </c>
      <c r="C35" s="191"/>
      <c r="D35" s="191"/>
      <c r="E35" s="191"/>
      <c r="F35" s="191"/>
      <c r="G35" s="191"/>
      <c r="H35" s="191"/>
      <c r="I35" s="239" t="n">
        <f aca="false">SUM(I23,I34)</f>
        <v>620</v>
      </c>
      <c r="J35" s="240"/>
      <c r="K35" s="241"/>
      <c r="L35" s="78"/>
    </row>
    <row r="36" customFormat="false" ht="18" hidden="false" customHeight="false" outlineLevel="0" collapsed="false">
      <c r="A36" s="238"/>
      <c r="B36" s="187" t="s">
        <v>224</v>
      </c>
      <c r="C36" s="188"/>
      <c r="D36" s="188"/>
      <c r="E36" s="188"/>
      <c r="F36" s="188"/>
      <c r="G36" s="242"/>
      <c r="H36" s="242"/>
      <c r="I36" s="129"/>
      <c r="J36" s="129"/>
      <c r="K36" s="190"/>
      <c r="L36" s="138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</row>
    <row r="37" customFormat="false" ht="14" hidden="false" customHeight="false" outlineLevel="0" collapsed="false">
      <c r="B37" s="49"/>
      <c r="C37" s="49"/>
      <c r="D37" s="243"/>
      <c r="E37" s="49"/>
      <c r="F37" s="49"/>
      <c r="G37" s="49"/>
      <c r="H37" s="49"/>
    </row>
    <row r="38" customFormat="false" ht="14" hidden="false" customHeight="false" outlineLevel="0" collapsed="false">
      <c r="B38" s="244"/>
      <c r="C38" s="244"/>
      <c r="D38" s="244"/>
      <c r="E38" s="244"/>
      <c r="F38" s="244"/>
      <c r="G38" s="244"/>
    </row>
  </sheetData>
  <mergeCells count="21">
    <mergeCell ref="E7:L7"/>
    <mergeCell ref="B10:B12"/>
    <mergeCell ref="C10:C12"/>
    <mergeCell ref="D10:K10"/>
    <mergeCell ref="L10:L12"/>
    <mergeCell ref="D11:D12"/>
    <mergeCell ref="E11:I11"/>
    <mergeCell ref="J11:J12"/>
    <mergeCell ref="K11:K12"/>
    <mergeCell ref="B23:C23"/>
    <mergeCell ref="B28:B30"/>
    <mergeCell ref="C28:C30"/>
    <mergeCell ref="D28:K28"/>
    <mergeCell ref="L28:L30"/>
    <mergeCell ref="D29:D30"/>
    <mergeCell ref="E29:I29"/>
    <mergeCell ref="J29:J30"/>
    <mergeCell ref="K29:K30"/>
    <mergeCell ref="B34:C34"/>
    <mergeCell ref="B35:H35"/>
    <mergeCell ref="B38:G3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6" activeCellId="0" sqref="H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9.33"/>
    <col collapsed="false" customWidth="true" hidden="false" outlineLevel="0" max="3" min="3" style="0" width="38.49"/>
    <col collapsed="false" customWidth="true" hidden="false" outlineLevel="0" max="4" min="4" style="196" width="10.07"/>
    <col collapsed="false" customWidth="true" hidden="false" outlineLevel="0" max="8" min="5" style="0" width="7.57"/>
    <col collapsed="false" customWidth="true" hidden="false" outlineLevel="0" max="10" min="10" style="0" width="8.07"/>
    <col collapsed="false" customWidth="true" hidden="false" outlineLevel="0" max="11" min="11" style="0" width="7.57"/>
    <col collapsed="false" customWidth="true" hidden="false" outlineLevel="0" max="12" min="12" style="0" width="15.57"/>
  </cols>
  <sheetData>
    <row r="2" customFormat="false" ht="14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7.5" hidden="false" customHeight="false" outlineLevel="0" collapsed="false">
      <c r="B3" s="5"/>
      <c r="C3" s="1"/>
      <c r="D3" s="103" t="s">
        <v>1</v>
      </c>
      <c r="E3" s="8" t="s">
        <v>165</v>
      </c>
      <c r="F3" s="8"/>
      <c r="G3" s="8"/>
      <c r="H3" s="8"/>
      <c r="I3" s="8"/>
      <c r="J3" s="8"/>
      <c r="K3" s="8"/>
      <c r="L3" s="1"/>
    </row>
    <row r="4" customFormat="false" ht="17.5" hidden="false" customHeight="false" outlineLevel="0" collapsed="false">
      <c r="A4" s="9"/>
      <c r="B4" s="197"/>
      <c r="C4" s="1"/>
      <c r="D4" s="103" t="s">
        <v>3</v>
      </c>
      <c r="E4" s="11" t="s">
        <v>4</v>
      </c>
      <c r="F4" s="11"/>
      <c r="G4" s="11"/>
      <c r="H4" s="11"/>
      <c r="I4" s="11"/>
      <c r="J4" s="11"/>
      <c r="K4" s="11"/>
      <c r="L4" s="11"/>
    </row>
    <row r="5" customFormat="false" ht="17.5" hidden="false" customHeight="false" outlineLevel="0" collapsed="false">
      <c r="A5" s="9"/>
      <c r="B5" s="197"/>
      <c r="C5" s="1"/>
      <c r="D5" s="103" t="s">
        <v>5</v>
      </c>
      <c r="E5" s="11" t="s">
        <v>6</v>
      </c>
      <c r="F5" s="11"/>
      <c r="G5" s="11"/>
      <c r="H5" s="11"/>
      <c r="I5" s="11"/>
      <c r="J5" s="11"/>
      <c r="K5" s="11"/>
      <c r="L5" s="11"/>
    </row>
    <row r="6" customFormat="false" ht="17.5" hidden="false" customHeight="false" outlineLevel="0" collapsed="false">
      <c r="A6" s="9"/>
      <c r="B6" s="197"/>
      <c r="C6" s="1"/>
      <c r="D6" s="103" t="s">
        <v>7</v>
      </c>
      <c r="E6" s="11" t="s">
        <v>8</v>
      </c>
      <c r="F6" s="11"/>
      <c r="G6" s="11"/>
      <c r="H6" s="11"/>
      <c r="I6" s="11"/>
      <c r="J6" s="11"/>
      <c r="K6" s="11"/>
      <c r="L6" s="11"/>
    </row>
    <row r="7" customFormat="false" ht="34.5" hidden="false" customHeight="true" outlineLevel="0" collapsed="false">
      <c r="A7" s="9"/>
      <c r="B7" s="197"/>
      <c r="C7" s="1"/>
      <c r="D7" s="103" t="s">
        <v>200</v>
      </c>
      <c r="E7" s="198" t="s">
        <v>225</v>
      </c>
      <c r="F7" s="198"/>
      <c r="G7" s="198"/>
      <c r="H7" s="198"/>
      <c r="I7" s="198"/>
      <c r="J7" s="198"/>
      <c r="K7" s="198"/>
      <c r="L7" s="198"/>
    </row>
    <row r="8" customFormat="false" ht="15.75" hidden="false" customHeight="true" outlineLevel="0" collapsed="false">
      <c r="A8" s="9"/>
      <c r="B8" s="197"/>
      <c r="C8" s="1"/>
      <c r="D8" s="103" t="s">
        <v>9</v>
      </c>
      <c r="E8" s="142" t="s">
        <v>10</v>
      </c>
      <c r="F8" s="245"/>
      <c r="G8" s="143"/>
      <c r="H8" s="143"/>
      <c r="I8" s="143"/>
      <c r="J8" s="143"/>
      <c r="K8" s="143"/>
      <c r="L8" s="143"/>
    </row>
    <row r="9" customFormat="false" ht="20.25" hidden="false" customHeight="true" outlineLevel="0" collapsed="false">
      <c r="A9" s="86"/>
      <c r="C9" s="246"/>
      <c r="D9" s="246"/>
      <c r="E9" s="246"/>
      <c r="F9" s="246"/>
      <c r="G9" s="246"/>
      <c r="H9" s="246"/>
      <c r="I9" s="247"/>
      <c r="J9" s="248"/>
      <c r="K9" s="249"/>
      <c r="L9" s="1"/>
    </row>
    <row r="10" customFormat="false" ht="23.25" hidden="false" customHeight="true" outlineLevel="0" collapsed="false">
      <c r="A10" s="86"/>
      <c r="B10" s="151" t="s">
        <v>226</v>
      </c>
      <c r="C10" s="206" t="s">
        <v>227</v>
      </c>
      <c r="D10" s="207" t="s">
        <v>15</v>
      </c>
      <c r="E10" s="207"/>
      <c r="F10" s="207"/>
      <c r="G10" s="207"/>
      <c r="H10" s="207"/>
      <c r="I10" s="207"/>
      <c r="J10" s="207"/>
      <c r="K10" s="207"/>
      <c r="L10" s="208" t="s">
        <v>228</v>
      </c>
    </row>
    <row r="11" customFormat="false" ht="22.5" hidden="false" customHeight="true" outlineLevel="0" collapsed="false">
      <c r="A11" s="86"/>
      <c r="B11" s="151"/>
      <c r="C11" s="206"/>
      <c r="D11" s="250" t="s">
        <v>17</v>
      </c>
      <c r="E11" s="209" t="s">
        <v>18</v>
      </c>
      <c r="F11" s="209"/>
      <c r="G11" s="209"/>
      <c r="H11" s="209"/>
      <c r="I11" s="209"/>
      <c r="J11" s="209" t="s">
        <v>19</v>
      </c>
      <c r="K11" s="210" t="s">
        <v>20</v>
      </c>
      <c r="L11" s="208"/>
    </row>
    <row r="12" customFormat="false" ht="18.75" hidden="false" customHeight="true" outlineLevel="0" collapsed="false">
      <c r="A12" s="86"/>
      <c r="B12" s="151"/>
      <c r="C12" s="206"/>
      <c r="D12" s="251"/>
      <c r="E12" s="209" t="s">
        <v>22</v>
      </c>
      <c r="F12" s="209" t="s">
        <v>24</v>
      </c>
      <c r="G12" s="209" t="s">
        <v>25</v>
      </c>
      <c r="H12" s="252" t="s">
        <v>171</v>
      </c>
      <c r="I12" s="209" t="s">
        <v>26</v>
      </c>
      <c r="J12" s="209"/>
      <c r="K12" s="210"/>
      <c r="L12" s="208"/>
    </row>
    <row r="13" customFormat="false" ht="21" hidden="false" customHeight="true" outlineLevel="0" collapsed="false">
      <c r="A13" s="86"/>
      <c r="B13" s="253" t="n">
        <v>3.4</v>
      </c>
      <c r="C13" s="116" t="s">
        <v>229</v>
      </c>
      <c r="D13" s="212"/>
      <c r="E13" s="254" t="n">
        <v>60</v>
      </c>
      <c r="F13" s="41"/>
      <c r="G13" s="41"/>
      <c r="H13" s="255"/>
      <c r="I13" s="213" t="n">
        <f aca="false">SUM(E13:H13)</f>
        <v>60</v>
      </c>
      <c r="J13" s="41" t="s">
        <v>230</v>
      </c>
      <c r="K13" s="35" t="n">
        <v>6</v>
      </c>
      <c r="L13" s="215" t="s">
        <v>231</v>
      </c>
    </row>
    <row r="14" customFormat="false" ht="21" hidden="false" customHeight="true" outlineLevel="0" collapsed="false">
      <c r="A14" s="86"/>
      <c r="B14" s="253" t="n">
        <v>5.6</v>
      </c>
      <c r="C14" s="116" t="s">
        <v>232</v>
      </c>
      <c r="D14" s="212"/>
      <c r="E14" s="256" t="n">
        <v>60</v>
      </c>
      <c r="F14" s="257"/>
      <c r="G14" s="41"/>
      <c r="H14" s="41"/>
      <c r="I14" s="213" t="n">
        <f aca="false">SUM(E14:H14)</f>
        <v>60</v>
      </c>
      <c r="J14" s="41" t="s">
        <v>230</v>
      </c>
      <c r="K14" s="35" t="n">
        <v>6</v>
      </c>
      <c r="L14" s="215" t="s">
        <v>178</v>
      </c>
    </row>
    <row r="15" customFormat="false" ht="21" hidden="false" customHeight="true" outlineLevel="0" collapsed="false">
      <c r="A15" s="86"/>
      <c r="B15" s="253" t="n">
        <v>4</v>
      </c>
      <c r="C15" s="116" t="s">
        <v>233</v>
      </c>
      <c r="D15" s="212"/>
      <c r="E15" s="258"/>
      <c r="F15" s="41"/>
      <c r="G15" s="259" t="n">
        <v>30</v>
      </c>
      <c r="H15" s="258"/>
      <c r="I15" s="213" t="n">
        <f aca="false">SUM(E15:H15)</f>
        <v>30</v>
      </c>
      <c r="J15" s="41" t="s">
        <v>30</v>
      </c>
      <c r="K15" s="35" t="n">
        <v>3</v>
      </c>
      <c r="L15" s="215" t="s">
        <v>175</v>
      </c>
    </row>
    <row r="16" customFormat="false" ht="21" hidden="false" customHeight="true" outlineLevel="0" collapsed="false">
      <c r="A16" s="86"/>
      <c r="B16" s="211" t="s">
        <v>68</v>
      </c>
      <c r="C16" s="116" t="s">
        <v>206</v>
      </c>
      <c r="D16" s="212"/>
      <c r="E16" s="41"/>
      <c r="F16" s="258" t="n">
        <v>60</v>
      </c>
      <c r="G16" s="41"/>
      <c r="H16" s="258"/>
      <c r="I16" s="213" t="n">
        <f aca="false">SUM(E16:H16)</f>
        <v>60</v>
      </c>
      <c r="J16" s="41" t="s">
        <v>43</v>
      </c>
      <c r="K16" s="35" t="n">
        <v>4</v>
      </c>
      <c r="L16" s="215" t="s">
        <v>182</v>
      </c>
    </row>
    <row r="17" customFormat="false" ht="21" hidden="false" customHeight="true" outlineLevel="0" collapsed="false">
      <c r="A17" s="86"/>
      <c r="B17" s="211" t="s">
        <v>78</v>
      </c>
      <c r="C17" s="116" t="s">
        <v>207</v>
      </c>
      <c r="D17" s="212"/>
      <c r="E17" s="41"/>
      <c r="F17" s="258" t="n">
        <v>60</v>
      </c>
      <c r="G17" s="41"/>
      <c r="H17" s="258"/>
      <c r="I17" s="213" t="n">
        <f aca="false">SUM(E17:H17)</f>
        <v>60</v>
      </c>
      <c r="J17" s="41" t="s">
        <v>43</v>
      </c>
      <c r="K17" s="35" t="n">
        <v>4</v>
      </c>
      <c r="L17" s="215" t="s">
        <v>182</v>
      </c>
    </row>
    <row r="18" customFormat="false" ht="21" hidden="false" customHeight="true" outlineLevel="0" collapsed="false">
      <c r="A18" s="86"/>
      <c r="B18" s="211" t="s">
        <v>98</v>
      </c>
      <c r="C18" s="116" t="s">
        <v>208</v>
      </c>
      <c r="D18" s="212"/>
      <c r="E18" s="41"/>
      <c r="F18" s="258" t="n">
        <v>60</v>
      </c>
      <c r="G18" s="41"/>
      <c r="H18" s="258"/>
      <c r="I18" s="213" t="n">
        <f aca="false">SUM(E18:H18)</f>
        <v>60</v>
      </c>
      <c r="J18" s="41" t="s">
        <v>43</v>
      </c>
      <c r="K18" s="35" t="n">
        <v>4</v>
      </c>
      <c r="L18" s="215" t="s">
        <v>182</v>
      </c>
    </row>
    <row r="19" customFormat="false" ht="21" hidden="false" customHeight="true" outlineLevel="0" collapsed="false">
      <c r="A19" s="86"/>
      <c r="B19" s="211" t="s">
        <v>107</v>
      </c>
      <c r="C19" s="116" t="s">
        <v>209</v>
      </c>
      <c r="D19" s="212"/>
      <c r="E19" s="41"/>
      <c r="F19" s="258" t="n">
        <v>60</v>
      </c>
      <c r="G19" s="41"/>
      <c r="H19" s="258"/>
      <c r="I19" s="213" t="n">
        <f aca="false">SUM(E19:H19)</f>
        <v>60</v>
      </c>
      <c r="J19" s="41" t="s">
        <v>43</v>
      </c>
      <c r="K19" s="35" t="n">
        <v>4</v>
      </c>
      <c r="L19" s="215" t="s">
        <v>182</v>
      </c>
    </row>
    <row r="20" customFormat="false" ht="21" hidden="false" customHeight="true" outlineLevel="0" collapsed="false">
      <c r="A20" s="86"/>
      <c r="B20" s="211" t="s">
        <v>98</v>
      </c>
      <c r="C20" s="116" t="s">
        <v>192</v>
      </c>
      <c r="D20" s="260"/>
      <c r="E20" s="261"/>
      <c r="F20" s="41"/>
      <c r="G20" s="41"/>
      <c r="H20" s="41" t="n">
        <v>28</v>
      </c>
      <c r="I20" s="213" t="n">
        <f aca="false">SUM(E20:H20)</f>
        <v>28</v>
      </c>
      <c r="J20" s="41" t="s">
        <v>30</v>
      </c>
      <c r="K20" s="35" t="n">
        <v>2</v>
      </c>
      <c r="L20" s="215" t="s">
        <v>189</v>
      </c>
    </row>
    <row r="21" customFormat="false" ht="21" hidden="false" customHeight="true" outlineLevel="0" collapsed="false">
      <c r="A21" s="86"/>
      <c r="B21" s="262" t="n">
        <v>6</v>
      </c>
      <c r="C21" s="116" t="s">
        <v>211</v>
      </c>
      <c r="D21" s="260"/>
      <c r="E21" s="261"/>
      <c r="F21" s="41"/>
      <c r="G21" s="41"/>
      <c r="H21" s="41" t="n">
        <v>26</v>
      </c>
      <c r="I21" s="213" t="n">
        <f aca="false">SUM(E21:H21)</f>
        <v>26</v>
      </c>
      <c r="J21" s="34" t="s">
        <v>30</v>
      </c>
      <c r="K21" s="35" t="n">
        <v>1</v>
      </c>
      <c r="L21" s="215" t="s">
        <v>189</v>
      </c>
    </row>
    <row r="22" customFormat="false" ht="21" hidden="false" customHeight="true" outlineLevel="0" collapsed="false">
      <c r="A22" s="86"/>
      <c r="B22" s="262" t="n">
        <v>6</v>
      </c>
      <c r="C22" s="116" t="s">
        <v>194</v>
      </c>
      <c r="D22" s="263"/>
      <c r="E22" s="261"/>
      <c r="F22" s="41"/>
      <c r="G22" s="41"/>
      <c r="H22" s="258"/>
      <c r="I22" s="213"/>
      <c r="J22" s="34" t="s">
        <v>43</v>
      </c>
      <c r="K22" s="35" t="n">
        <v>2</v>
      </c>
      <c r="L22" s="215" t="s">
        <v>189</v>
      </c>
    </row>
    <row r="23" customFormat="false" ht="21" hidden="false" customHeight="true" outlineLevel="0" collapsed="false">
      <c r="A23" s="86"/>
      <c r="B23" s="264" t="n">
        <v>6</v>
      </c>
      <c r="C23" s="219" t="s">
        <v>195</v>
      </c>
      <c r="D23" s="265"/>
      <c r="E23" s="266"/>
      <c r="F23" s="222"/>
      <c r="G23" s="222"/>
      <c r="H23" s="267"/>
      <c r="I23" s="223"/>
      <c r="J23" s="268" t="s">
        <v>30</v>
      </c>
      <c r="K23" s="236" t="n">
        <v>5</v>
      </c>
      <c r="L23" s="215" t="s">
        <v>189</v>
      </c>
    </row>
    <row r="24" customFormat="false" ht="21" hidden="false" customHeight="true" outlineLevel="0" collapsed="false">
      <c r="A24" s="86"/>
      <c r="B24" s="226"/>
      <c r="C24" s="226"/>
      <c r="D24" s="227"/>
      <c r="E24" s="227"/>
      <c r="F24" s="227"/>
      <c r="G24" s="227"/>
      <c r="H24" s="227" t="s">
        <v>212</v>
      </c>
      <c r="I24" s="229" t="n">
        <f aca="false">SUM(I13:I23)</f>
        <v>444</v>
      </c>
      <c r="J24" s="228"/>
      <c r="K24" s="229" t="n">
        <f aca="false">SUM(K13:K23)</f>
        <v>41</v>
      </c>
      <c r="L24" s="237"/>
    </row>
    <row r="25" customFormat="false" ht="15.75" hidden="false" customHeight="true" outlineLevel="0" collapsed="false">
      <c r="A25" s="86"/>
      <c r="B25" s="269"/>
      <c r="C25" s="269"/>
      <c r="D25" s="269"/>
      <c r="E25" s="269"/>
      <c r="F25" s="269"/>
      <c r="G25" s="269"/>
      <c r="H25" s="269"/>
      <c r="I25" s="270"/>
      <c r="J25" s="271"/>
      <c r="K25" s="272"/>
      <c r="L25" s="1"/>
    </row>
    <row r="26" customFormat="false" ht="15.75" hidden="false" customHeight="true" outlineLevel="0" collapsed="false">
      <c r="B26" s="273"/>
      <c r="C26" s="273"/>
      <c r="D26" s="273"/>
      <c r="E26" s="273"/>
      <c r="F26" s="273"/>
      <c r="G26" s="273"/>
      <c r="H26" s="273"/>
      <c r="I26" s="274"/>
      <c r="J26" s="275"/>
      <c r="K26" s="276"/>
      <c r="L26" s="2"/>
    </row>
    <row r="27" customFormat="false" ht="22.5" hidden="false" customHeight="true" outlineLevel="0" collapsed="false">
      <c r="B27" s="205" t="s">
        <v>216</v>
      </c>
      <c r="C27" s="206" t="s">
        <v>234</v>
      </c>
      <c r="D27" s="207" t="s">
        <v>15</v>
      </c>
      <c r="E27" s="207"/>
      <c r="F27" s="207"/>
      <c r="G27" s="207"/>
      <c r="H27" s="207"/>
      <c r="I27" s="207"/>
      <c r="J27" s="207"/>
      <c r="K27" s="207"/>
      <c r="L27" s="208" t="s">
        <v>235</v>
      </c>
    </row>
    <row r="28" customFormat="false" ht="22.5" hidden="false" customHeight="true" outlineLevel="0" collapsed="false">
      <c r="B28" s="205"/>
      <c r="C28" s="206"/>
      <c r="D28" s="209" t="s">
        <v>17</v>
      </c>
      <c r="E28" s="209" t="s">
        <v>18</v>
      </c>
      <c r="F28" s="209"/>
      <c r="G28" s="209"/>
      <c r="H28" s="209"/>
      <c r="I28" s="209"/>
      <c r="J28" s="209" t="s">
        <v>19</v>
      </c>
      <c r="K28" s="210" t="s">
        <v>20</v>
      </c>
      <c r="L28" s="208"/>
    </row>
    <row r="29" customFormat="false" ht="18.75" hidden="false" customHeight="true" outlineLevel="0" collapsed="false">
      <c r="B29" s="205"/>
      <c r="C29" s="206"/>
      <c r="D29" s="209"/>
      <c r="E29" s="209" t="s">
        <v>219</v>
      </c>
      <c r="F29" s="209" t="s">
        <v>24</v>
      </c>
      <c r="G29" s="209" t="s">
        <v>25</v>
      </c>
      <c r="H29" s="209" t="s">
        <v>236</v>
      </c>
      <c r="I29" s="209" t="s">
        <v>26</v>
      </c>
      <c r="J29" s="209"/>
      <c r="K29" s="210"/>
      <c r="L29" s="208"/>
    </row>
    <row r="30" customFormat="false" ht="21" hidden="false" customHeight="true" outlineLevel="0" collapsed="false">
      <c r="B30" s="277" t="n">
        <v>6</v>
      </c>
      <c r="C30" s="112" t="s">
        <v>237</v>
      </c>
      <c r="D30" s="212"/>
      <c r="E30" s="41"/>
      <c r="F30" s="41"/>
      <c r="G30" s="41"/>
      <c r="H30" s="41" t="n">
        <v>90</v>
      </c>
      <c r="I30" s="213" t="n">
        <f aca="false">SUM(E30:H30)</f>
        <v>90</v>
      </c>
      <c r="J30" s="41" t="s">
        <v>30</v>
      </c>
      <c r="K30" s="35" t="n">
        <v>3</v>
      </c>
      <c r="L30" s="233" t="s">
        <v>182</v>
      </c>
    </row>
    <row r="31" customFormat="false" ht="21" hidden="false" customHeight="true" outlineLevel="0" collapsed="false">
      <c r="B31" s="278" t="n">
        <v>5</v>
      </c>
      <c r="C31" s="279" t="s">
        <v>238</v>
      </c>
      <c r="D31" s="221"/>
      <c r="E31" s="222"/>
      <c r="F31" s="222"/>
      <c r="G31" s="222"/>
      <c r="H31" s="222"/>
      <c r="I31" s="280" t="n">
        <v>15</v>
      </c>
      <c r="J31" s="222" t="s">
        <v>30</v>
      </c>
      <c r="K31" s="236" t="n">
        <v>1</v>
      </c>
      <c r="L31" s="233" t="s">
        <v>182</v>
      </c>
    </row>
    <row r="32" customFormat="false" ht="21" hidden="false" customHeight="true" outlineLevel="0" collapsed="false">
      <c r="B32" s="278" t="n">
        <v>5</v>
      </c>
      <c r="C32" s="279" t="s">
        <v>239</v>
      </c>
      <c r="D32" s="221"/>
      <c r="E32" s="222"/>
      <c r="F32" s="222"/>
      <c r="G32" s="222" t="n">
        <v>28</v>
      </c>
      <c r="H32" s="222"/>
      <c r="I32" s="281" t="n">
        <v>28</v>
      </c>
      <c r="J32" s="222" t="s">
        <v>30</v>
      </c>
      <c r="K32" s="236" t="n">
        <v>3</v>
      </c>
      <c r="L32" s="215" t="s">
        <v>189</v>
      </c>
    </row>
    <row r="33" customFormat="false" ht="21" hidden="false" customHeight="true" outlineLevel="0" collapsed="false">
      <c r="B33" s="278" t="n">
        <v>6</v>
      </c>
      <c r="C33" s="279" t="s">
        <v>240</v>
      </c>
      <c r="D33" s="221"/>
      <c r="E33" s="222"/>
      <c r="F33" s="222"/>
      <c r="G33" s="222" t="n">
        <v>28</v>
      </c>
      <c r="H33" s="222"/>
      <c r="I33" s="281" t="n">
        <v>28</v>
      </c>
      <c r="J33" s="222" t="s">
        <v>30</v>
      </c>
      <c r="K33" s="236" t="n">
        <v>3</v>
      </c>
      <c r="L33" s="215" t="s">
        <v>189</v>
      </c>
    </row>
    <row r="34" customFormat="false" ht="21" hidden="false" customHeight="true" outlineLevel="0" collapsed="false">
      <c r="B34" s="226"/>
      <c r="C34" s="226"/>
      <c r="D34" s="282"/>
      <c r="E34" s="227"/>
      <c r="F34" s="227"/>
      <c r="G34" s="227"/>
      <c r="H34" s="228" t="s">
        <v>212</v>
      </c>
      <c r="I34" s="229" t="n">
        <f aca="false">SUM(I30:I33)</f>
        <v>161</v>
      </c>
      <c r="J34" s="228"/>
      <c r="K34" s="229" t="n">
        <f aca="false">SUM(K30:K33)</f>
        <v>10</v>
      </c>
      <c r="L34" s="237"/>
    </row>
    <row r="35" customFormat="false" ht="21" hidden="false" customHeight="true" outlineLevel="0" collapsed="false">
      <c r="A35" s="238"/>
      <c r="B35" s="191" t="s">
        <v>241</v>
      </c>
      <c r="C35" s="191"/>
      <c r="D35" s="191"/>
      <c r="E35" s="191"/>
      <c r="F35" s="191"/>
      <c r="G35" s="191"/>
      <c r="H35" s="191"/>
      <c r="I35" s="239" t="n">
        <f aca="false">SUM(I24,I34)</f>
        <v>605</v>
      </c>
      <c r="J35" s="283"/>
      <c r="K35" s="284"/>
      <c r="L35" s="2"/>
    </row>
    <row r="36" s="287" customFormat="true" ht="18" hidden="false" customHeight="false" outlineLevel="0" collapsed="false">
      <c r="A36" s="238"/>
      <c r="B36" s="187" t="s">
        <v>242</v>
      </c>
      <c r="C36" s="188"/>
      <c r="D36" s="285"/>
      <c r="E36" s="285"/>
      <c r="F36" s="285"/>
      <c r="G36" s="285"/>
      <c r="H36" s="286"/>
    </row>
    <row r="37" customFormat="false" ht="14" hidden="false" customHeight="false" outlineLevel="0" collapsed="false">
      <c r="D37" s="3"/>
    </row>
  </sheetData>
  <mergeCells count="19">
    <mergeCell ref="E7:L7"/>
    <mergeCell ref="B10:B12"/>
    <mergeCell ref="C10:C12"/>
    <mergeCell ref="D10:K10"/>
    <mergeCell ref="L10:L12"/>
    <mergeCell ref="E11:I11"/>
    <mergeCell ref="J11:J12"/>
    <mergeCell ref="K11:K12"/>
    <mergeCell ref="B24:C24"/>
    <mergeCell ref="B27:B29"/>
    <mergeCell ref="C27:C29"/>
    <mergeCell ref="D27:K27"/>
    <mergeCell ref="L27:L29"/>
    <mergeCell ref="D28:D29"/>
    <mergeCell ref="E28:I28"/>
    <mergeCell ref="J28:J29"/>
    <mergeCell ref="K28:K29"/>
    <mergeCell ref="B34:C34"/>
    <mergeCell ref="B35:H35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03:49Z</dcterms:created>
  <dc:creator>Aneta</dc:creator>
  <dc:description/>
  <dc:language>en-US</dc:language>
  <cp:lastModifiedBy>Malgorzata Kubisiak</cp:lastModifiedBy>
  <cp:lastPrinted>2021-08-10T11:08:13Z</cp:lastPrinted>
  <dcterms:modified xsi:type="dcterms:W3CDTF">2023-10-07T16:48:19Z</dcterms:modified>
  <cp:revision>0</cp:revision>
  <dc:subject/>
  <dc:title/>
</cp:coreProperties>
</file>