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PODST" sheetId="1" state="visible" r:id="rId2"/>
    <sheet name="Specjalnosci" sheetId="2" state="visible" r:id="rId3"/>
  </sheets>
  <definedNames>
    <definedName function="false" hidden="false" localSheetId="0" name="_xlnm.Print_Area" vbProcedure="false">PODST!$B$1:$P$113</definedName>
    <definedName function="false" hidden="false" localSheetId="1" name="_xlnm.Print_Area" vbProcedure="false">Specjalnosci!$A$1:$M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7">
  <si>
    <t xml:space="preserve">PLAN STUDIÓW</t>
  </si>
  <si>
    <t xml:space="preserve">kierunek studiów:</t>
  </si>
  <si>
    <t xml:space="preserve">Dziennikarstwo międzynarodowe</t>
  </si>
  <si>
    <t xml:space="preserve">profil studiów:</t>
  </si>
  <si>
    <t xml:space="preserve">ogólnoakademicki </t>
  </si>
  <si>
    <t xml:space="preserve">stopień:</t>
  </si>
  <si>
    <t xml:space="preserve">I</t>
  </si>
  <si>
    <t xml:space="preserve">forma studiów:</t>
  </si>
  <si>
    <t xml:space="preserve">stacjonarne</t>
  </si>
  <si>
    <t xml:space="preserve">od roku:</t>
  </si>
  <si>
    <t xml:space="preserve">2022/2023 (dla I roku 2022/23)</t>
  </si>
  <si>
    <t xml:space="preserve">Zatwierdzona przez Radę Wydziału na posiedzeniu w dniu 24 czerwca 2016 r. </t>
  </si>
  <si>
    <t xml:space="preserve">….</t>
  </si>
  <si>
    <t xml:space="preserve">Rok</t>
  </si>
  <si>
    <t xml:space="preserve">Semestr</t>
  </si>
  <si>
    <t xml:space="preserve">Przedmiot </t>
  </si>
  <si>
    <t xml:space="preserve">Szczegóły przedmiotu</t>
  </si>
  <si>
    <t xml:space="preserve">Moduły:
MP-z.praktyczne, 
MJ-z.językoznawcze, 
ML-z.literaturoznaw, 
MK-z.kulturoznawcze</t>
  </si>
  <si>
    <t xml:space="preserve">Kod</t>
  </si>
  <si>
    <t xml:space="preserve">Liczba godzin</t>
  </si>
  <si>
    <t xml:space="preserve">Forma zaliczenia (oc / e)</t>
  </si>
  <si>
    <t xml:space="preserve">ECTS</t>
  </si>
  <si>
    <t xml:space="preserve">w1</t>
  </si>
  <si>
    <t xml:space="preserve">w2</t>
  </si>
  <si>
    <t xml:space="preserve">w3</t>
  </si>
  <si>
    <t xml:space="preserve">ck1</t>
  </si>
  <si>
    <t xml:space="preserve">ck2</t>
  </si>
  <si>
    <t xml:space="preserve">cw</t>
  </si>
  <si>
    <t xml:space="preserve">wr</t>
  </si>
  <si>
    <t xml:space="preserve">Razem</t>
  </si>
  <si>
    <t xml:space="preserve">1</t>
  </si>
  <si>
    <t xml:space="preserve">PNJA I</t>
  </si>
  <si>
    <t xml:space="preserve">DMLA104</t>
  </si>
  <si>
    <t xml:space="preserve">oc.</t>
  </si>
  <si>
    <t xml:space="preserve">MP</t>
  </si>
  <si>
    <t xml:space="preserve">PNJ I</t>
  </si>
  <si>
    <t xml:space="preserve">DGLA112/DRLA100</t>
  </si>
  <si>
    <t xml:space="preserve">Etyka dziennikarska</t>
  </si>
  <si>
    <t xml:space="preserve">DMLA105</t>
  </si>
  <si>
    <t xml:space="preserve">E</t>
  </si>
  <si>
    <t xml:space="preserve">MOPd</t>
  </si>
  <si>
    <t xml:space="preserve">Nauka o komunikowaniu - wprowadzenie</t>
  </si>
  <si>
    <t xml:space="preserve">DLA119</t>
  </si>
  <si>
    <t xml:space="preserve">MODz</t>
  </si>
  <si>
    <t xml:space="preserve">Współczesne systemy polityczne</t>
  </si>
  <si>
    <t xml:space="preserve">DMLA106</t>
  </si>
  <si>
    <t xml:space="preserve">Kultura języka</t>
  </si>
  <si>
    <t xml:space="preserve">DMLA107</t>
  </si>
  <si>
    <t xml:space="preserve">Gatunki dziennikarskie prasowe</t>
  </si>
  <si>
    <t xml:space="preserve">DLA122</t>
  </si>
  <si>
    <t xml:space="preserve">WF</t>
  </si>
  <si>
    <t xml:space="preserve">razem I semestr:</t>
  </si>
  <si>
    <t xml:space="preserve">2</t>
  </si>
  <si>
    <t xml:space="preserve">PNJA II</t>
  </si>
  <si>
    <t xml:space="preserve">DMAL204</t>
  </si>
  <si>
    <t xml:space="preserve">PNJ II</t>
  </si>
  <si>
    <t xml:space="preserve">DRLA200/DGLA203</t>
  </si>
  <si>
    <t xml:space="preserve">Wstęp do mediologii (w j. ang.)</t>
  </si>
  <si>
    <t xml:space="preserve">DMLA205</t>
  </si>
  <si>
    <t xml:space="preserve">Komunikacja spoleczna</t>
  </si>
  <si>
    <t xml:space="preserve">DMLA206</t>
  </si>
  <si>
    <t xml:space="preserve">Sztuka pisania</t>
  </si>
  <si>
    <t xml:space="preserve">DMLA207</t>
  </si>
  <si>
    <t xml:space="preserve">Podstawy public relations</t>
  </si>
  <si>
    <t xml:space="preserve">DMLA208</t>
  </si>
  <si>
    <t xml:space="preserve">MOPr</t>
  </si>
  <si>
    <t xml:space="preserve">Polski system medialny</t>
  </si>
  <si>
    <t xml:space="preserve">DMLA209</t>
  </si>
  <si>
    <t xml:space="preserve">Retoryka dziennikarska</t>
  </si>
  <si>
    <t xml:space="preserve">DMLA210</t>
  </si>
  <si>
    <t xml:space="preserve">Język w mediach (w j. ang.)</t>
  </si>
  <si>
    <t xml:space="preserve">DMLA211</t>
  </si>
  <si>
    <t xml:space="preserve">Podstawy warsztatu dziennikarskiego - dziennikarstwo prasowe</t>
  </si>
  <si>
    <t xml:space="preserve">DMLA212</t>
  </si>
  <si>
    <t xml:space="preserve">Nauka o komunikowaniu - argumentacja w komunikacji społecznej</t>
  </si>
  <si>
    <t xml:space="preserve">Gatunki dziennikarskie radiowe</t>
  </si>
  <si>
    <t xml:space="preserve">DMLA213</t>
  </si>
  <si>
    <t xml:space="preserve">razem II semestr:</t>
  </si>
  <si>
    <t xml:space="preserve">razem  I rok:</t>
  </si>
  <si>
    <t xml:space="preserve">II</t>
  </si>
  <si>
    <t xml:space="preserve">3</t>
  </si>
  <si>
    <t xml:space="preserve">PNJ III</t>
  </si>
  <si>
    <t xml:space="preserve">Systemy medialne na świecie (w j. ang.)</t>
  </si>
  <si>
    <t xml:space="preserve">Prawo mediów</t>
  </si>
  <si>
    <t xml:space="preserve">Dziennikarskie źródła informacji</t>
  </si>
  <si>
    <t xml:space="preserve">Gatunki internetowe</t>
  </si>
  <si>
    <t xml:space="preserve">Podstawy warsztatu dziennikarskiego - dziennikarstwo radiowe</t>
  </si>
  <si>
    <t xml:space="preserve">Gatunki dziennikarskie telewizyjne</t>
  </si>
  <si>
    <t xml:space="preserve">Nauka o komunikowaniu - perswazja i manipulacja</t>
  </si>
  <si>
    <t xml:space="preserve">Specjalność</t>
  </si>
  <si>
    <t xml:space="preserve">MN, MR</t>
  </si>
  <si>
    <t xml:space="preserve">razem III semestr:</t>
  </si>
  <si>
    <t xml:space="preserve">4</t>
  </si>
  <si>
    <t xml:space="preserve">PNJ IV</t>
  </si>
  <si>
    <t xml:space="preserve">Historia mediów</t>
  </si>
  <si>
    <t xml:space="preserve">Korespondencja zagraniczna  (w j. ang.)</t>
  </si>
  <si>
    <t xml:space="preserve">Komunikacja międzykulturowa (w j. ang.)</t>
  </si>
  <si>
    <t xml:space="preserve">Reklama w mediach</t>
  </si>
  <si>
    <t xml:space="preserve">Podstawy warsztatu dziennikarskiego - dziennikarstwo telewizyjne</t>
  </si>
  <si>
    <t xml:space="preserve">Podstawy warsztatu dziennikarskiego - dziennikarstwo internetowe</t>
  </si>
  <si>
    <t xml:space="preserve">pMN, pMR</t>
  </si>
  <si>
    <t xml:space="preserve">razem  IV semestr:</t>
  </si>
  <si>
    <t xml:space="preserve">razem II rok:</t>
  </si>
  <si>
    <t xml:space="preserve">III</t>
  </si>
  <si>
    <t xml:space="preserve">5</t>
  </si>
  <si>
    <t xml:space="preserve">PNJ V</t>
  </si>
  <si>
    <t xml:space="preserve">razem V semestr:</t>
  </si>
  <si>
    <t xml:space="preserve">6</t>
  </si>
  <si>
    <t xml:space="preserve">PNJ VI</t>
  </si>
  <si>
    <t xml:space="preserve">pMP</t>
  </si>
  <si>
    <t xml:space="preserve">razem VI semestr:</t>
  </si>
  <si>
    <t xml:space="preserve">razem III rok:</t>
  </si>
  <si>
    <t xml:space="preserve">RAZEM  W CIĄGU TOKU STUDIÓW: </t>
  </si>
  <si>
    <t xml:space="preserve">godzin*:</t>
  </si>
  <si>
    <t xml:space="preserve">p. ECTS:</t>
  </si>
  <si>
    <t xml:space="preserve">W 1 semestrze do zaliczenia kurs BHP, szkolenie biblioteczne i kurs ochrony własności intelektualnej i prawa autorskiego</t>
  </si>
  <si>
    <t xml:space="preserve">Legenda</t>
  </si>
  <si>
    <t xml:space="preserve">w1, w2, w3: wykład, naklad pracy studenta 1,2,3 (wprowadzający, kursowy, monograficzny)</t>
  </si>
  <si>
    <t xml:space="preserve">ck1, ck2, ck3: ćwiczenia konwersatoryjne naklad pracy studenta 1,2,3</t>
  </si>
  <si>
    <t xml:space="preserve">cw: ćwiczenia</t>
  </si>
  <si>
    <t xml:space="preserve">cm: ćwiczenia metodyczne</t>
  </si>
  <si>
    <t xml:space="preserve">p1, p2: proseminarium, naklad pracy studenta 1,2</t>
  </si>
  <si>
    <t xml:space="preserve">s: seminarium</t>
  </si>
  <si>
    <t xml:space="preserve">l: laboratorium</t>
  </si>
  <si>
    <t xml:space="preserve">lj: lektorat  jezyka</t>
  </si>
  <si>
    <t xml:space="preserve">wr.: warsztaty</t>
  </si>
  <si>
    <t xml:space="preserve">pr: praktyki</t>
  </si>
  <si>
    <t xml:space="preserve">pow: praktyki opiekuńczo-wychowawcze</t>
  </si>
  <si>
    <t xml:space="preserve">prp: praktyki pedagogiczne</t>
  </si>
  <si>
    <t xml:space="preserve">t: translatorium</t>
  </si>
  <si>
    <t xml:space="preserve">r: repetytorium</t>
  </si>
  <si>
    <t xml:space="preserve">zs: zajecia specjalistyczne</t>
  </si>
  <si>
    <t xml:space="preserve">e-l: e-learning</t>
  </si>
  <si>
    <t xml:space="preserve">Skróty modułow</t>
  </si>
  <si>
    <t xml:space="preserve">M: moduł</t>
  </si>
  <si>
    <t xml:space="preserve">p: zajęć z zakresu nauk podstawowych właściwych dla danego kierunku studiów</t>
  </si>
  <si>
    <t xml:space="preserve">P: zajęcia o charakterze praktycznym</t>
  </si>
  <si>
    <t xml:space="preserve">J: zajęcia językoznawcze</t>
  </si>
  <si>
    <t xml:space="preserve">L: zajęcia literaturoznawcze</t>
  </si>
  <si>
    <t xml:space="preserve">K: zajęcia kulturoznawcze</t>
  </si>
  <si>
    <t xml:space="preserve">MOPd: moduł ogólny podstawowy</t>
  </si>
  <si>
    <t xml:space="preserve">MODz: moduł ogólny dziennikarstwo</t>
  </si>
  <si>
    <t xml:space="preserve">MOPr: moduł ogólny praktyka</t>
  </si>
  <si>
    <t xml:space="preserve">MD: moduł dziennikarski</t>
  </si>
  <si>
    <t xml:space="preserve">MR: moduł reklamowy</t>
  </si>
  <si>
    <t xml:space="preserve">MM: moduł medialny</t>
  </si>
  <si>
    <t xml:space="preserve">MDKr: moduł dziennikarski krytyka</t>
  </si>
  <si>
    <t xml:space="preserve">MDAn: moduł dziennikarski analiza</t>
  </si>
  <si>
    <t xml:space="preserve">MDWa: moduł dziennikarski warsztat</t>
  </si>
  <si>
    <t xml:space="preserve">MRPo: moduł reklamowy podstawowy</t>
  </si>
  <si>
    <t xml:space="preserve">MRPr: moduł reklamowy projektowanie</t>
  </si>
  <si>
    <t xml:space="preserve">MRKo: moduł reklamowy komunikacja </t>
  </si>
  <si>
    <t xml:space="preserve">MMRe: moduł medialny research </t>
  </si>
  <si>
    <t xml:space="preserve">MMWa: moduł medialny warsztat</t>
  </si>
  <si>
    <t xml:space="preserve">Dziennikarstwo z językiem i kulturą niemiecką</t>
  </si>
  <si>
    <t xml:space="preserve">Moduły:
MD - z dziennikarskie 
N niemcoznawcze
ML-z.literaturoznaw, 
MK-z.kulturoznawcze</t>
  </si>
  <si>
    <t xml:space="preserve">KOD</t>
  </si>
  <si>
    <t xml:space="preserve">p1</t>
  </si>
  <si>
    <t xml:space="preserve">Przedmioty specjalnościowe (PNJN) I (z anglistami)</t>
  </si>
  <si>
    <t xml:space="preserve">pMNP</t>
  </si>
  <si>
    <t xml:space="preserve">Historia krajów n.o.j. (germanistyka)</t>
  </si>
  <si>
    <t xml:space="preserve">pMNK</t>
  </si>
  <si>
    <t xml:space="preserve">Przedmioty specjalnościowe (PNJN) II (z anglistami)</t>
  </si>
  <si>
    <t xml:space="preserve">Podstawy komunikacji międzykulturowej</t>
  </si>
  <si>
    <t xml:space="preserve">pMK</t>
  </si>
  <si>
    <t xml:space="preserve">Wybrane zagadnienia literatury krajów n.o.j. 1</t>
  </si>
  <si>
    <t xml:space="preserve">pMNL</t>
  </si>
  <si>
    <t xml:space="preserve">Wybrane zagadnienia literatury nkrajów .o.j. 2</t>
  </si>
  <si>
    <t xml:space="preserve"> </t>
  </si>
  <si>
    <t xml:space="preserve">Wprowadzenie do wiedzy o krajach n.o.j.</t>
  </si>
  <si>
    <t xml:space="preserve">5,6</t>
  </si>
  <si>
    <t xml:space="preserve">Kultura  i literatura krajów n.o.j. </t>
  </si>
  <si>
    <t xml:space="preserve">Stosunki polsko-niemieckie  </t>
  </si>
  <si>
    <t xml:space="preserve">Historia i kultura Niemców i Żydów w Łodzi </t>
  </si>
  <si>
    <t xml:space="preserve">Publicystyka krajów n.o.j. </t>
  </si>
  <si>
    <t xml:space="preserve">pMLD</t>
  </si>
  <si>
    <t xml:space="preserve">Media krajów n.o.j. </t>
  </si>
  <si>
    <t xml:space="preserve">Pisanie tekstów dziennikarskich </t>
  </si>
  <si>
    <t xml:space="preserve">Przegląd aktualnych wydarzeń społeczno-politycznych </t>
  </si>
  <si>
    <t xml:space="preserve">pMLK</t>
  </si>
  <si>
    <t xml:space="preserve">Moduły:
MD-z.dziennikarskie  
UW: zajecia ogolnouczelniane</t>
  </si>
  <si>
    <t xml:space="preserve">S</t>
  </si>
  <si>
    <t xml:space="preserve">Pr</t>
  </si>
  <si>
    <t xml:space="preserve">Seminarium licencjackie 1</t>
  </si>
  <si>
    <t xml:space="preserve">pMD</t>
  </si>
  <si>
    <t xml:space="preserve">Seminarium licencjackie 2</t>
  </si>
  <si>
    <t xml:space="preserve">Praca dyplomowa</t>
  </si>
  <si>
    <t xml:space="preserve">Egzamin dyplomowy</t>
  </si>
  <si>
    <t xml:space="preserve">Zajęcia ogólnouczelniane</t>
  </si>
  <si>
    <t xml:space="preserve">oc. </t>
  </si>
  <si>
    <t xml:space="preserve">UW</t>
  </si>
  <si>
    <t xml:space="preserve">3,4,5,6</t>
  </si>
  <si>
    <t xml:space="preserve">Praktyki</t>
  </si>
  <si>
    <t xml:space="preserve">Przedmioty do wyboru:</t>
  </si>
  <si>
    <t xml:space="preserve">Dziennikarstwo z językiem i kulturą rosyjską</t>
  </si>
  <si>
    <t xml:space="preserve">Moduły:, 
ML-z.literaturoznaw, 
MK-z.kulturoznawcze MD z dziennikarskie</t>
  </si>
  <si>
    <t xml:space="preserve">PNJR</t>
  </si>
  <si>
    <t xml:space="preserve">Wybrane wydarzenia z historii Rosji</t>
  </si>
  <si>
    <t xml:space="preserve">pMRK</t>
  </si>
  <si>
    <t xml:space="preserve">Podstawy komunikacji międzykulturowej </t>
  </si>
  <si>
    <t xml:space="preserve">Wybrane zagadnienia literatury rosyjskiej I</t>
  </si>
  <si>
    <t xml:space="preserve">pMRL</t>
  </si>
  <si>
    <t xml:space="preserve">Wybrane zagadnienia literatury rosyjskiej II</t>
  </si>
  <si>
    <t xml:space="preserve">Kultura rosyjska</t>
  </si>
  <si>
    <t xml:space="preserve">Stosunki polsko-rosyjskie </t>
  </si>
  <si>
    <t xml:space="preserve">Wybrane zagadnienia z historii teatru i kina rosyjskiego</t>
  </si>
  <si>
    <t xml:space="preserve">Wprowadzenie do wiedzy o Rosji</t>
  </si>
  <si>
    <t xml:space="preserve">Publicystyka rosyjska </t>
  </si>
  <si>
    <t xml:space="preserve">pMRD</t>
  </si>
  <si>
    <t xml:space="preserve">Rosyjski system medialny </t>
  </si>
  <si>
    <t xml:space="preserve">Moduły:</t>
  </si>
  <si>
    <t xml:space="preserve">MD-z.dziennikarskie  </t>
  </si>
  <si>
    <t xml:space="preserve">                              </t>
  </si>
  <si>
    <t xml:space="preserve">UW: zajecia ogolnouczelniane</t>
  </si>
  <si>
    <t xml:space="preserve">Zajecia ogólnouczelniane</t>
  </si>
  <si>
    <t xml:space="preserve">Dziennikarstwo z językiem i kulturą francuską</t>
  </si>
  <si>
    <t xml:space="preserve">PNJF</t>
  </si>
  <si>
    <t xml:space="preserve"> pMFP</t>
  </si>
  <si>
    <t xml:space="preserve">Historia Francji</t>
  </si>
  <si>
    <t xml:space="preserve">pMFK</t>
  </si>
  <si>
    <t xml:space="preserve">PNJF (Wstęp do wypowiedzi pisemnej)</t>
  </si>
  <si>
    <t xml:space="preserve">pMFP</t>
  </si>
  <si>
    <t xml:space="preserve">Przedmioty specjalizacyjne I</t>
  </si>
  <si>
    <t xml:space="preserve">Literatura i kultura Francji I</t>
  </si>
  <si>
    <t xml:space="preserve">pMFL</t>
  </si>
  <si>
    <t xml:space="preserve">Literatura i kultura Francji II</t>
  </si>
  <si>
    <r>
      <rPr>
        <sz val="14"/>
        <color rgb="FFFF0000"/>
        <rFont val="Czcionka tekstu podstawowego"/>
        <family val="0"/>
        <charset val="238"/>
      </rPr>
      <t xml:space="preserve">5</t>
    </r>
    <r>
      <rPr>
        <sz val="14"/>
        <rFont val="Czcionka tekstu podstawowego"/>
        <family val="0"/>
        <charset val="238"/>
      </rPr>
      <t xml:space="preserve">,6</t>
    </r>
  </si>
  <si>
    <t xml:space="preserve">Fonetyka</t>
  </si>
  <si>
    <t xml:space="preserve">Język mediów społecznościowych</t>
  </si>
  <si>
    <t xml:space="preserve">pMFD</t>
  </si>
  <si>
    <t xml:space="preserve">Przedmioty specjalizacyjne II</t>
  </si>
  <si>
    <t xml:space="preserve">Pisanie tekstów dziennikarskich I</t>
  </si>
  <si>
    <t xml:space="preserve">Publicystyka francuska </t>
  </si>
  <si>
    <r>
      <rPr>
        <sz val="14"/>
        <rFont val="Czcionka tekstu podstawowego"/>
        <family val="0"/>
        <charset val="238"/>
      </rPr>
      <t xml:space="preserve">5,</t>
    </r>
    <r>
      <rPr>
        <sz val="14"/>
        <color rgb="FFFF0000"/>
        <rFont val="Czcionka tekstu podstawowego"/>
        <family val="0"/>
        <charset val="238"/>
      </rPr>
      <t xml:space="preserve">6</t>
    </r>
  </si>
  <si>
    <t xml:space="preserve">Francuski system medialny </t>
  </si>
  <si>
    <t xml:space="preserve">Pisanie tekstów dziennikarskich II</t>
  </si>
  <si>
    <t xml:space="preserve">* Zaliczenie praktyk zawodowych student uzyskuje na zakończenie semestru 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[$-415]d\ mmmm\ yyyy;@"/>
  </numFmts>
  <fonts count="7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9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9"/>
      <name val="Arial CE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b val="true"/>
      <sz val="9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FF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8"/>
      <name val="Czcionka tekstu podstawowego"/>
      <family val="0"/>
      <charset val="238"/>
    </font>
    <font>
      <sz val="14"/>
      <color rgb="FF000000"/>
      <name val="Czcionka tekstu podstawowego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4"/>
      <color rgb="FFFF0000"/>
      <name val="Tahoma"/>
      <family val="2"/>
      <charset val="238"/>
    </font>
    <font>
      <sz val="14"/>
      <color rgb="FFFF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4"/>
      <color rgb="FFFF0000"/>
      <name val="Czcionka tekstu podstawowego"/>
      <family val="0"/>
      <charset val="238"/>
    </font>
    <font>
      <sz val="14"/>
      <color rgb="FF000000"/>
      <name val="Arial"/>
      <family val="2"/>
      <charset val="238"/>
    </font>
    <font>
      <b val="true"/>
      <sz val="12"/>
      <color rgb="FFFF0000"/>
      <name val="Czcionka tekstu podstawowego"/>
      <family val="2"/>
      <charset val="238"/>
    </font>
    <font>
      <b val="true"/>
      <sz val="14"/>
      <color rgb="FF000000"/>
      <name val="Czcionka tekstu podstawowego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zcionka tekstu podstawowego"/>
      <family val="0"/>
      <charset val="238"/>
    </font>
    <font>
      <sz val="16"/>
      <color rgb="FF000000"/>
      <name val="Czcionka tekstu podstawowego"/>
      <family val="2"/>
      <charset val="238"/>
    </font>
    <font>
      <i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i val="true"/>
      <sz val="14"/>
      <color rgb="FF000000"/>
      <name val="Czcionka tekstu podstawowego"/>
      <family val="0"/>
      <charset val="238"/>
    </font>
    <font>
      <sz val="14"/>
      <name val="Cambria"/>
      <family val="1"/>
      <charset val="238"/>
    </font>
    <font>
      <sz val="14"/>
      <color rgb="FF000000"/>
      <name val="Cambria"/>
      <family val="1"/>
      <charset val="238"/>
    </font>
    <font>
      <u val="single"/>
      <sz val="14"/>
      <color rgb="FF0000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u val="single"/>
      <sz val="14"/>
      <name val="Cambria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sz val="14"/>
      <name val="Cambria"/>
      <family val="1"/>
      <charset val="238"/>
    </font>
    <font>
      <sz val="16"/>
      <name val="Cambria"/>
      <family val="1"/>
      <charset val="238"/>
    </font>
    <font>
      <b val="true"/>
      <sz val="14"/>
      <color rgb="FFFF0000"/>
      <name val="Cambria"/>
      <family val="1"/>
      <charset val="238"/>
    </font>
    <font>
      <sz val="14"/>
      <name val="Czcionka tekstu podstawowego"/>
      <family val="0"/>
      <charset val="238"/>
    </font>
    <font>
      <u val="single"/>
      <sz val="14"/>
      <color rgb="FF0000FF"/>
      <name val="Arial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color rgb="FF000000"/>
      <name val="Czcionka tekstu podstawowego"/>
      <family val="0"/>
      <charset val="238"/>
    </font>
    <font>
      <sz val="14"/>
      <color rgb="FFFF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/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double">
        <color rgb="FF969696"/>
      </left>
      <right/>
      <top/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/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thin"/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>
        <color rgb="FF969696"/>
      </top>
      <bottom style="thin"/>
      <diagonal/>
    </border>
    <border diagonalUp="false" diagonalDown="false">
      <left/>
      <right/>
      <top style="double">
        <color rgb="FF969696"/>
      </top>
      <bottom style="thin"/>
      <diagonal/>
    </border>
    <border diagonalUp="false" diagonalDown="false">
      <left/>
      <right style="thin"/>
      <top style="double">
        <color rgb="FF969696"/>
      </top>
      <bottom style="thin"/>
      <diagonal/>
    </border>
    <border diagonalUp="false" diagonalDown="false">
      <left style="double">
        <color rgb="FF969696"/>
      </left>
      <right style="thin"/>
      <top style="thin"/>
      <bottom/>
      <diagonal/>
    </border>
    <border diagonalUp="false" diagonalDown="false">
      <left style="double">
        <color rgb="FF969696"/>
      </left>
      <right style="thin"/>
      <top/>
      <bottom/>
      <diagonal/>
    </border>
    <border diagonalUp="false" diagonalDown="false">
      <left style="double">
        <color rgb="FF969696"/>
      </left>
      <right style="thin"/>
      <top/>
      <bottom style="double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3" borderId="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4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2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21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D8" activeCellId="0" sqref="D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99"/>
    <col collapsed="false" customWidth="true" hidden="false" outlineLevel="0" max="3" min="3" style="0" width="9.87"/>
    <col collapsed="false" customWidth="true" hidden="false" outlineLevel="0" max="4" min="4" style="1" width="38.12"/>
    <col collapsed="false" customWidth="true" hidden="false" outlineLevel="0" max="5" min="5" style="2" width="10.12"/>
    <col collapsed="false" customWidth="true" hidden="false" outlineLevel="0" max="12" min="6" style="0" width="4.75"/>
    <col collapsed="false" customWidth="true" hidden="false" outlineLevel="0" max="13" min="13" style="3" width="9.12"/>
    <col collapsed="false" customWidth="true" hidden="false" outlineLevel="0" max="14" min="14" style="0" width="9.12"/>
    <col collapsed="false" customWidth="true" hidden="false" outlineLevel="0" max="15" min="15" style="3" width="8.12"/>
    <col collapsed="false" customWidth="true" hidden="false" outlineLevel="0" max="16" min="16" style="0" width="16.12"/>
    <col collapsed="false" customWidth="true" hidden="false" outlineLevel="0" max="17" min="17" style="0" width="5.25"/>
  </cols>
  <sheetData>
    <row r="1" customFormat="false" ht="15" hidden="false" customHeight="false" outlineLevel="0" collapsed="false">
      <c r="D1" s="1" t="s">
        <v>0</v>
      </c>
    </row>
    <row r="2" customFormat="false" ht="18" hidden="false" customHeight="false" outlineLevel="0" collapsed="false">
      <c r="B2" s="4"/>
      <c r="C2" s="4"/>
      <c r="D2" s="5" t="s">
        <v>1</v>
      </c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" hidden="false" customHeight="false" outlineLevel="0" collapsed="false">
      <c r="A3" s="7"/>
      <c r="B3" s="7"/>
      <c r="C3" s="8"/>
      <c r="D3" s="5" t="s">
        <v>3</v>
      </c>
      <c r="E3" s="9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1"/>
    </row>
    <row r="4" customFormat="false" ht="18" hidden="false" customHeight="false" outlineLevel="0" collapsed="false">
      <c r="A4" s="7"/>
      <c r="B4" s="7"/>
      <c r="C4" s="8"/>
      <c r="D4" s="12" t="s">
        <v>5</v>
      </c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8" hidden="false" customHeight="false" outlineLevel="0" collapsed="false">
      <c r="A5" s="7"/>
      <c r="B5" s="7"/>
      <c r="C5" s="8"/>
      <c r="D5" s="5" t="s">
        <v>7</v>
      </c>
      <c r="E5" s="10" t="s">
        <v>8</v>
      </c>
      <c r="F5" s="10"/>
      <c r="G5" s="10"/>
      <c r="H5" s="10"/>
      <c r="I5" s="10"/>
      <c r="J5" s="10"/>
      <c r="K5" s="10"/>
      <c r="L5" s="10"/>
      <c r="M5" s="13"/>
      <c r="N5" s="10"/>
      <c r="O5" s="13"/>
      <c r="P5" s="10"/>
      <c r="Q5" s="11"/>
    </row>
    <row r="6" customFormat="false" ht="15.75" hidden="false" customHeight="true" outlineLevel="0" collapsed="false">
      <c r="A6" s="7"/>
      <c r="B6" s="7"/>
      <c r="C6" s="8"/>
      <c r="D6" s="5" t="s">
        <v>9</v>
      </c>
      <c r="E6" s="14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Q6" s="11"/>
    </row>
    <row r="7" customFormat="false" ht="36.75" hidden="false" customHeight="true" outlineLevel="0" collapsed="false">
      <c r="A7" s="7"/>
      <c r="B7" s="7"/>
      <c r="C7" s="8"/>
      <c r="D7" s="5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1"/>
    </row>
    <row r="8" customFormat="false" ht="29.25" hidden="false" customHeight="true" outlineLevel="0" collapsed="false">
      <c r="B8" s="4"/>
      <c r="C8" s="4" t="s">
        <v>11</v>
      </c>
      <c r="D8" s="16"/>
      <c r="E8" s="17" t="s">
        <v>12</v>
      </c>
      <c r="F8" s="18"/>
      <c r="G8" s="18"/>
      <c r="H8" s="18"/>
      <c r="I8" s="18"/>
      <c r="J8" s="18"/>
      <c r="K8" s="18"/>
      <c r="L8" s="18"/>
      <c r="M8" s="19"/>
      <c r="N8" s="20"/>
      <c r="O8" s="21"/>
    </row>
    <row r="9" customFormat="false" ht="26.25" hidden="false" customHeight="true" outlineLevel="0" collapsed="false">
      <c r="B9" s="22" t="s">
        <v>13</v>
      </c>
      <c r="C9" s="23" t="s">
        <v>14</v>
      </c>
      <c r="D9" s="24" t="s">
        <v>15</v>
      </c>
      <c r="E9" s="25" t="s">
        <v>16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6" t="s">
        <v>17</v>
      </c>
    </row>
    <row r="10" customFormat="false" ht="26.25" hidden="false" customHeight="true" outlineLevel="0" collapsed="false">
      <c r="B10" s="22"/>
      <c r="C10" s="22"/>
      <c r="D10" s="24"/>
      <c r="E10" s="25" t="s">
        <v>18</v>
      </c>
      <c r="F10" s="25" t="s">
        <v>19</v>
      </c>
      <c r="G10" s="25"/>
      <c r="H10" s="25"/>
      <c r="I10" s="25"/>
      <c r="J10" s="25"/>
      <c r="K10" s="25"/>
      <c r="L10" s="25"/>
      <c r="M10" s="25"/>
      <c r="N10" s="25" t="s">
        <v>20</v>
      </c>
      <c r="O10" s="25" t="s">
        <v>21</v>
      </c>
      <c r="P10" s="26"/>
    </row>
    <row r="11" customFormat="false" ht="18.75" hidden="false" customHeight="true" outlineLevel="0" collapsed="false">
      <c r="B11" s="22"/>
      <c r="C11" s="23"/>
      <c r="D11" s="24"/>
      <c r="E11" s="25"/>
      <c r="F11" s="25" t="s">
        <v>22</v>
      </c>
      <c r="G11" s="25" t="s">
        <v>23</v>
      </c>
      <c r="H11" s="25" t="s">
        <v>24</v>
      </c>
      <c r="I11" s="25" t="s">
        <v>25</v>
      </c>
      <c r="J11" s="25" t="s">
        <v>26</v>
      </c>
      <c r="K11" s="25" t="s">
        <v>27</v>
      </c>
      <c r="L11" s="25" t="s">
        <v>28</v>
      </c>
      <c r="M11" s="25" t="s">
        <v>29</v>
      </c>
      <c r="N11" s="25"/>
      <c r="O11" s="25"/>
      <c r="P11" s="26"/>
    </row>
    <row r="12" customFormat="false" ht="19.5" hidden="false" customHeight="true" outlineLevel="0" collapsed="false">
      <c r="B12" s="27" t="s">
        <v>6</v>
      </c>
      <c r="C12" s="28" t="s">
        <v>30</v>
      </c>
      <c r="D12" s="29" t="s">
        <v>31</v>
      </c>
      <c r="E12" s="30" t="s">
        <v>32</v>
      </c>
      <c r="F12" s="31"/>
      <c r="G12" s="31"/>
      <c r="H12" s="32"/>
      <c r="I12" s="32" t="n">
        <v>60</v>
      </c>
      <c r="J12" s="32"/>
      <c r="K12" s="32"/>
      <c r="L12" s="32"/>
      <c r="M12" s="33" t="n">
        <v>60</v>
      </c>
      <c r="N12" s="34" t="s">
        <v>33</v>
      </c>
      <c r="O12" s="35" t="n">
        <v>4</v>
      </c>
      <c r="P12" s="36" t="s">
        <v>34</v>
      </c>
    </row>
    <row r="13" customFormat="false" ht="20.1" hidden="false" customHeight="true" outlineLevel="0" collapsed="false">
      <c r="B13" s="27"/>
      <c r="C13" s="28"/>
      <c r="D13" s="29" t="s">
        <v>35</v>
      </c>
      <c r="E13" s="30" t="s">
        <v>36</v>
      </c>
      <c r="F13" s="30"/>
      <c r="G13" s="30"/>
      <c r="H13" s="32"/>
      <c r="I13" s="32" t="n">
        <v>60</v>
      </c>
      <c r="J13" s="32"/>
      <c r="K13" s="32"/>
      <c r="L13" s="32"/>
      <c r="M13" s="33" t="n">
        <v>60</v>
      </c>
      <c r="N13" s="34" t="s">
        <v>33</v>
      </c>
      <c r="O13" s="35" t="n">
        <v>4</v>
      </c>
      <c r="P13" s="36" t="s">
        <v>34</v>
      </c>
    </row>
    <row r="14" customFormat="false" ht="19.5" hidden="false" customHeight="true" outlineLevel="0" collapsed="false">
      <c r="B14" s="27"/>
      <c r="C14" s="28"/>
      <c r="D14" s="29" t="s">
        <v>37</v>
      </c>
      <c r="E14" s="30" t="s">
        <v>38</v>
      </c>
      <c r="F14" s="31"/>
      <c r="G14" s="31" t="n">
        <v>28</v>
      </c>
      <c r="H14" s="32"/>
      <c r="I14" s="32"/>
      <c r="J14" s="32"/>
      <c r="K14" s="32"/>
      <c r="L14" s="32"/>
      <c r="M14" s="33" t="n">
        <v>28</v>
      </c>
      <c r="N14" s="32" t="s">
        <v>39</v>
      </c>
      <c r="O14" s="35" t="n">
        <v>3</v>
      </c>
      <c r="P14" s="36" t="s">
        <v>40</v>
      </c>
    </row>
    <row r="15" customFormat="false" ht="20.1" hidden="false" customHeight="true" outlineLevel="0" collapsed="false">
      <c r="B15" s="27"/>
      <c r="C15" s="28"/>
      <c r="D15" s="29" t="s">
        <v>41</v>
      </c>
      <c r="E15" s="30" t="s">
        <v>42</v>
      </c>
      <c r="F15" s="31" t="n">
        <v>28</v>
      </c>
      <c r="G15" s="31"/>
      <c r="H15" s="32"/>
      <c r="I15" s="32"/>
      <c r="J15" s="32" t="n">
        <v>28</v>
      </c>
      <c r="K15" s="32"/>
      <c r="L15" s="32"/>
      <c r="M15" s="33" t="n">
        <v>56</v>
      </c>
      <c r="N15" s="32" t="s">
        <v>39</v>
      </c>
      <c r="O15" s="35" t="n">
        <v>6</v>
      </c>
      <c r="P15" s="36" t="s">
        <v>43</v>
      </c>
    </row>
    <row r="16" customFormat="false" ht="20.1" hidden="false" customHeight="true" outlineLevel="0" collapsed="false">
      <c r="B16" s="27"/>
      <c r="C16" s="28"/>
      <c r="D16" s="29" t="s">
        <v>44</v>
      </c>
      <c r="E16" s="30" t="s">
        <v>45</v>
      </c>
      <c r="F16" s="31" t="n">
        <v>28</v>
      </c>
      <c r="G16" s="31"/>
      <c r="H16" s="32"/>
      <c r="I16" s="32"/>
      <c r="J16" s="32"/>
      <c r="K16" s="32"/>
      <c r="L16" s="32"/>
      <c r="M16" s="33" t="n">
        <v>28</v>
      </c>
      <c r="N16" s="32" t="s">
        <v>39</v>
      </c>
      <c r="O16" s="35" t="n">
        <v>2</v>
      </c>
      <c r="P16" s="36" t="s">
        <v>43</v>
      </c>
    </row>
    <row r="17" customFormat="false" ht="20.1" hidden="false" customHeight="true" outlineLevel="0" collapsed="false">
      <c r="B17" s="27"/>
      <c r="C17" s="28"/>
      <c r="D17" s="29" t="s">
        <v>46</v>
      </c>
      <c r="E17" s="30" t="s">
        <v>47</v>
      </c>
      <c r="F17" s="31"/>
      <c r="G17" s="31"/>
      <c r="H17" s="32"/>
      <c r="I17" s="32"/>
      <c r="J17" s="32" t="n">
        <v>28</v>
      </c>
      <c r="K17" s="32"/>
      <c r="L17" s="32"/>
      <c r="M17" s="33" t="n">
        <v>28</v>
      </c>
      <c r="N17" s="32" t="s">
        <v>33</v>
      </c>
      <c r="O17" s="35" t="n">
        <v>4</v>
      </c>
      <c r="P17" s="36" t="s">
        <v>40</v>
      </c>
    </row>
    <row r="18" customFormat="false" ht="20.1" hidden="false" customHeight="true" outlineLevel="0" collapsed="false">
      <c r="B18" s="27"/>
      <c r="C18" s="28"/>
      <c r="D18" s="29" t="s">
        <v>48</v>
      </c>
      <c r="E18" s="30" t="s">
        <v>49</v>
      </c>
      <c r="F18" s="31"/>
      <c r="G18" s="31"/>
      <c r="H18" s="32"/>
      <c r="I18" s="32"/>
      <c r="J18" s="32" t="n">
        <v>28</v>
      </c>
      <c r="K18" s="32"/>
      <c r="L18" s="32"/>
      <c r="M18" s="33" t="n">
        <v>28</v>
      </c>
      <c r="N18" s="32" t="s">
        <v>33</v>
      </c>
      <c r="O18" s="35" t="n">
        <v>4</v>
      </c>
      <c r="P18" s="36" t="s">
        <v>40</v>
      </c>
    </row>
    <row r="19" customFormat="false" ht="20.1" hidden="false" customHeight="true" outlineLevel="0" collapsed="false">
      <c r="B19" s="27"/>
      <c r="C19" s="28"/>
      <c r="D19" s="29" t="s">
        <v>50</v>
      </c>
      <c r="E19" s="37"/>
      <c r="F19" s="32"/>
      <c r="G19" s="32"/>
      <c r="H19" s="32"/>
      <c r="I19" s="32"/>
      <c r="J19" s="32"/>
      <c r="K19" s="32" t="n">
        <v>30</v>
      </c>
      <c r="L19" s="32"/>
      <c r="M19" s="33" t="n">
        <v>30</v>
      </c>
      <c r="N19" s="32" t="s">
        <v>33</v>
      </c>
      <c r="O19" s="35" t="n">
        <v>0</v>
      </c>
      <c r="P19" s="36" t="s">
        <v>43</v>
      </c>
    </row>
    <row r="20" customFormat="false" ht="21" hidden="false" customHeight="true" outlineLevel="0" collapsed="false">
      <c r="B20" s="27"/>
      <c r="C20" s="38"/>
      <c r="D20" s="39" t="s">
        <v>51</v>
      </c>
      <c r="E20" s="40"/>
      <c r="F20" s="41"/>
      <c r="G20" s="41"/>
      <c r="H20" s="41"/>
      <c r="I20" s="41"/>
      <c r="J20" s="41"/>
      <c r="K20" s="41"/>
      <c r="L20" s="41"/>
      <c r="M20" s="42" t="n">
        <f aca="false">SUM(M12:M19)</f>
        <v>318</v>
      </c>
      <c r="N20" s="43"/>
      <c r="O20" s="44" t="n">
        <f aca="false">SUM(O12:O19)</f>
        <v>27</v>
      </c>
      <c r="P20" s="45"/>
      <c r="Q20" s="46"/>
      <c r="R20" s="46"/>
      <c r="S20" s="46"/>
      <c r="T20" s="47"/>
      <c r="U20" s="47"/>
      <c r="V20" s="47"/>
      <c r="W20" s="47"/>
      <c r="X20" s="47"/>
      <c r="Y20" s="47"/>
      <c r="Z20" s="47"/>
    </row>
    <row r="21" customFormat="false" ht="21" hidden="false" customHeight="true" outlineLevel="0" collapsed="false">
      <c r="B21" s="27"/>
      <c r="C21" s="28" t="s">
        <v>52</v>
      </c>
      <c r="D21" s="48" t="s">
        <v>53</v>
      </c>
      <c r="E21" s="49" t="s">
        <v>54</v>
      </c>
      <c r="F21" s="32"/>
      <c r="G21" s="32"/>
      <c r="H21" s="32"/>
      <c r="I21" s="32" t="n">
        <v>60</v>
      </c>
      <c r="J21" s="32"/>
      <c r="K21" s="32"/>
      <c r="L21" s="32"/>
      <c r="M21" s="33" t="n">
        <v>60</v>
      </c>
      <c r="N21" s="32" t="s">
        <v>39</v>
      </c>
      <c r="O21" s="35" t="n">
        <v>4</v>
      </c>
      <c r="P21" s="36" t="s">
        <v>34</v>
      </c>
      <c r="Q21" s="46"/>
      <c r="R21" s="46"/>
      <c r="S21" s="46"/>
    </row>
    <row r="22" customFormat="false" ht="39" hidden="false" customHeight="true" outlineLevel="0" collapsed="false">
      <c r="B22" s="27"/>
      <c r="C22" s="28"/>
      <c r="D22" s="48" t="s">
        <v>55</v>
      </c>
      <c r="E22" s="50" t="s">
        <v>56</v>
      </c>
      <c r="F22" s="32"/>
      <c r="G22" s="32"/>
      <c r="H22" s="32"/>
      <c r="I22" s="32" t="n">
        <v>60</v>
      </c>
      <c r="J22" s="32"/>
      <c r="K22" s="32"/>
      <c r="L22" s="32"/>
      <c r="M22" s="33" t="n">
        <v>60</v>
      </c>
      <c r="N22" s="32" t="s">
        <v>39</v>
      </c>
      <c r="O22" s="35" t="n">
        <v>4</v>
      </c>
      <c r="P22" s="36" t="s">
        <v>34</v>
      </c>
      <c r="Q22" s="46"/>
      <c r="R22" s="46"/>
      <c r="S22" s="46"/>
    </row>
    <row r="23" customFormat="false" ht="21" hidden="false" customHeight="true" outlineLevel="0" collapsed="false">
      <c r="B23" s="27"/>
      <c r="C23" s="28"/>
      <c r="D23" s="48" t="s">
        <v>57</v>
      </c>
      <c r="E23" s="49" t="s">
        <v>58</v>
      </c>
      <c r="F23" s="32"/>
      <c r="G23" s="32"/>
      <c r="H23" s="32"/>
      <c r="I23" s="32" t="n">
        <v>28</v>
      </c>
      <c r="J23" s="32"/>
      <c r="K23" s="32"/>
      <c r="L23" s="32"/>
      <c r="M23" s="33" t="n">
        <v>28</v>
      </c>
      <c r="N23" s="32" t="s">
        <v>33</v>
      </c>
      <c r="O23" s="35" t="n">
        <v>2</v>
      </c>
      <c r="P23" s="36" t="s">
        <v>43</v>
      </c>
      <c r="Q23" s="46"/>
      <c r="R23" s="46"/>
      <c r="S23" s="46"/>
    </row>
    <row r="24" customFormat="false" ht="21" hidden="false" customHeight="true" outlineLevel="0" collapsed="false">
      <c r="B24" s="27"/>
      <c r="C24" s="28"/>
      <c r="D24" s="48" t="s">
        <v>59</v>
      </c>
      <c r="E24" s="49" t="s">
        <v>60</v>
      </c>
      <c r="F24" s="32" t="n">
        <v>28</v>
      </c>
      <c r="G24" s="32"/>
      <c r="H24" s="32"/>
      <c r="I24" s="32"/>
      <c r="J24" s="32"/>
      <c r="K24" s="32"/>
      <c r="L24" s="32"/>
      <c r="M24" s="33" t="n">
        <v>28</v>
      </c>
      <c r="N24" s="32" t="s">
        <v>39</v>
      </c>
      <c r="O24" s="35" t="n">
        <v>2</v>
      </c>
      <c r="P24" s="36" t="s">
        <v>43</v>
      </c>
      <c r="Q24" s="46"/>
      <c r="R24" s="46"/>
      <c r="S24" s="46"/>
    </row>
    <row r="25" customFormat="false" ht="21" hidden="false" customHeight="true" outlineLevel="0" collapsed="false">
      <c r="B25" s="27"/>
      <c r="C25" s="28"/>
      <c r="D25" s="51" t="s">
        <v>61</v>
      </c>
      <c r="E25" s="52" t="s">
        <v>62</v>
      </c>
      <c r="F25" s="34"/>
      <c r="G25" s="34"/>
      <c r="H25" s="34"/>
      <c r="I25" s="34"/>
      <c r="J25" s="34"/>
      <c r="K25" s="34"/>
      <c r="L25" s="34" t="n">
        <v>28</v>
      </c>
      <c r="M25" s="33" t="n">
        <v>28</v>
      </c>
      <c r="N25" s="34" t="s">
        <v>33</v>
      </c>
      <c r="O25" s="35" t="n">
        <v>3</v>
      </c>
      <c r="P25" s="53" t="s">
        <v>40</v>
      </c>
      <c r="Q25" s="46"/>
      <c r="R25" s="46"/>
      <c r="S25" s="46"/>
    </row>
    <row r="26" customFormat="false" ht="21" hidden="false" customHeight="true" outlineLevel="0" collapsed="false">
      <c r="B26" s="27"/>
      <c r="C26" s="28"/>
      <c r="D26" s="48" t="s">
        <v>63</v>
      </c>
      <c r="E26" s="49" t="s">
        <v>64</v>
      </c>
      <c r="F26" s="32"/>
      <c r="G26" s="32"/>
      <c r="H26" s="32"/>
      <c r="I26" s="34"/>
      <c r="J26" s="32" t="n">
        <v>28</v>
      </c>
      <c r="K26" s="32"/>
      <c r="L26" s="32"/>
      <c r="M26" s="33" t="n">
        <v>28</v>
      </c>
      <c r="N26" s="32" t="s">
        <v>33</v>
      </c>
      <c r="O26" s="35" t="n">
        <v>4</v>
      </c>
      <c r="P26" s="36" t="s">
        <v>65</v>
      </c>
      <c r="Q26" s="46"/>
      <c r="R26" s="46"/>
      <c r="S26" s="46"/>
    </row>
    <row r="27" customFormat="false" ht="21" hidden="false" customHeight="true" outlineLevel="0" collapsed="false">
      <c r="B27" s="27"/>
      <c r="C27" s="28"/>
      <c r="D27" s="48" t="s">
        <v>66</v>
      </c>
      <c r="E27" s="49" t="s">
        <v>67</v>
      </c>
      <c r="F27" s="32" t="n">
        <v>28</v>
      </c>
      <c r="G27" s="32"/>
      <c r="H27" s="32"/>
      <c r="I27" s="32"/>
      <c r="J27" s="32"/>
      <c r="K27" s="32"/>
      <c r="L27" s="32"/>
      <c r="M27" s="33" t="n">
        <v>28</v>
      </c>
      <c r="N27" s="32" t="s">
        <v>39</v>
      </c>
      <c r="O27" s="35" t="n">
        <v>2</v>
      </c>
      <c r="P27" s="36" t="s">
        <v>65</v>
      </c>
      <c r="Q27" s="46"/>
      <c r="R27" s="46"/>
      <c r="S27" s="46"/>
    </row>
    <row r="28" customFormat="false" ht="21.75" hidden="false" customHeight="true" outlineLevel="0" collapsed="false">
      <c r="B28" s="27"/>
      <c r="C28" s="28"/>
      <c r="D28" s="48" t="s">
        <v>68</v>
      </c>
      <c r="E28" s="49" t="s">
        <v>69</v>
      </c>
      <c r="F28" s="32" t="n">
        <v>28</v>
      </c>
      <c r="G28" s="32"/>
      <c r="H28" s="32"/>
      <c r="I28" s="32"/>
      <c r="J28" s="32"/>
      <c r="K28" s="32"/>
      <c r="L28" s="32"/>
      <c r="M28" s="33" t="n">
        <v>28</v>
      </c>
      <c r="N28" s="32" t="s">
        <v>39</v>
      </c>
      <c r="O28" s="35" t="n">
        <v>2</v>
      </c>
      <c r="P28" s="36" t="s">
        <v>43</v>
      </c>
      <c r="Q28" s="46"/>
      <c r="R28" s="46"/>
      <c r="S28" s="46"/>
    </row>
    <row r="29" customFormat="false" ht="21.75" hidden="false" customHeight="true" outlineLevel="0" collapsed="false">
      <c r="B29" s="27"/>
      <c r="C29" s="28"/>
      <c r="D29" s="48" t="s">
        <v>70</v>
      </c>
      <c r="E29" s="49" t="s">
        <v>71</v>
      </c>
      <c r="F29" s="32" t="n">
        <v>28</v>
      </c>
      <c r="G29" s="32"/>
      <c r="H29" s="32"/>
      <c r="I29" s="32"/>
      <c r="J29" s="32"/>
      <c r="K29" s="32"/>
      <c r="L29" s="32"/>
      <c r="M29" s="33" t="n">
        <v>28</v>
      </c>
      <c r="N29" s="32" t="s">
        <v>33</v>
      </c>
      <c r="O29" s="35" t="n">
        <v>2</v>
      </c>
      <c r="P29" s="36" t="s">
        <v>43</v>
      </c>
      <c r="Q29" s="46"/>
      <c r="R29" s="46"/>
      <c r="S29" s="47"/>
    </row>
    <row r="30" customFormat="false" ht="33" hidden="false" customHeight="true" outlineLevel="0" collapsed="false">
      <c r="B30" s="27"/>
      <c r="C30" s="28"/>
      <c r="D30" s="48" t="s">
        <v>72</v>
      </c>
      <c r="E30" s="49" t="s">
        <v>73</v>
      </c>
      <c r="F30" s="32"/>
      <c r="G30" s="32"/>
      <c r="H30" s="32"/>
      <c r="I30" s="34" t="n">
        <v>28</v>
      </c>
      <c r="J30" s="32"/>
      <c r="K30" s="32"/>
      <c r="L30" s="32"/>
      <c r="M30" s="33" t="n">
        <v>28</v>
      </c>
      <c r="N30" s="32" t="s">
        <v>33</v>
      </c>
      <c r="O30" s="35" t="n">
        <v>2</v>
      </c>
      <c r="P30" s="36" t="s">
        <v>43</v>
      </c>
      <c r="Q30" s="46"/>
      <c r="R30" s="46"/>
      <c r="S30" s="46"/>
    </row>
    <row r="31" customFormat="false" ht="33" hidden="false" customHeight="true" outlineLevel="0" collapsed="false">
      <c r="B31" s="27"/>
      <c r="C31" s="28"/>
      <c r="D31" s="48" t="s">
        <v>74</v>
      </c>
      <c r="E31" s="54"/>
      <c r="F31" s="32"/>
      <c r="G31" s="32"/>
      <c r="H31" s="32"/>
      <c r="I31" s="34" t="n">
        <v>28</v>
      </c>
      <c r="J31" s="32"/>
      <c r="K31" s="32"/>
      <c r="L31" s="32"/>
      <c r="M31" s="33" t="n">
        <v>28</v>
      </c>
      <c r="N31" s="32" t="s">
        <v>33</v>
      </c>
      <c r="O31" s="35" t="n">
        <v>2</v>
      </c>
      <c r="P31" s="36" t="s">
        <v>40</v>
      </c>
      <c r="Q31" s="46"/>
      <c r="R31" s="46"/>
      <c r="S31" s="46"/>
    </row>
    <row r="32" customFormat="false" ht="24.75" hidden="false" customHeight="true" outlineLevel="0" collapsed="false">
      <c r="B32" s="27"/>
      <c r="C32" s="28"/>
      <c r="D32" s="48" t="s">
        <v>75</v>
      </c>
      <c r="E32" s="49" t="s">
        <v>76</v>
      </c>
      <c r="F32" s="32"/>
      <c r="G32" s="32"/>
      <c r="H32" s="32"/>
      <c r="I32" s="34"/>
      <c r="J32" s="32" t="n">
        <v>28</v>
      </c>
      <c r="K32" s="32"/>
      <c r="L32" s="32"/>
      <c r="M32" s="33" t="n">
        <v>28</v>
      </c>
      <c r="N32" s="32" t="s">
        <v>33</v>
      </c>
      <c r="O32" s="35" t="n">
        <v>4</v>
      </c>
      <c r="P32" s="36" t="s">
        <v>43</v>
      </c>
      <c r="Q32" s="46"/>
      <c r="R32" s="46"/>
      <c r="S32" s="46"/>
    </row>
    <row r="33" customFormat="false" ht="24" hidden="false" customHeight="true" outlineLevel="0" collapsed="false">
      <c r="B33" s="27"/>
      <c r="C33" s="28"/>
      <c r="D33" s="48" t="s">
        <v>50</v>
      </c>
      <c r="E33" s="54"/>
      <c r="F33" s="32"/>
      <c r="G33" s="32"/>
      <c r="H33" s="32"/>
      <c r="I33" s="32"/>
      <c r="J33" s="32"/>
      <c r="K33" s="32" t="n">
        <v>30</v>
      </c>
      <c r="L33" s="32"/>
      <c r="M33" s="55" t="n">
        <v>30</v>
      </c>
      <c r="N33" s="32" t="s">
        <v>33</v>
      </c>
      <c r="O33" s="56" t="n">
        <v>0</v>
      </c>
      <c r="P33" s="36" t="s">
        <v>43</v>
      </c>
      <c r="Q33" s="46"/>
      <c r="R33" s="46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21" hidden="false" customHeight="true" outlineLevel="0" collapsed="false">
      <c r="B34" s="27"/>
      <c r="C34" s="38"/>
      <c r="D34" s="39" t="s">
        <v>77</v>
      </c>
      <c r="E34" s="40"/>
      <c r="F34" s="41"/>
      <c r="G34" s="41"/>
      <c r="H34" s="41"/>
      <c r="I34" s="41"/>
      <c r="J34" s="41"/>
      <c r="K34" s="41"/>
      <c r="L34" s="41"/>
      <c r="M34" s="42" t="n">
        <f aca="false">SUM(M21:M33)</f>
        <v>430</v>
      </c>
      <c r="N34" s="43"/>
      <c r="O34" s="44" t="n">
        <f aca="false">SUM(O21:O33)</f>
        <v>33</v>
      </c>
      <c r="P34" s="45"/>
      <c r="Q34" s="46"/>
      <c r="R34" s="46"/>
      <c r="S34" s="46"/>
      <c r="T34" s="47"/>
    </row>
    <row r="35" s="46" customFormat="true" ht="21" hidden="false" customHeight="true" outlineLevel="0" collapsed="false">
      <c r="B35" s="27"/>
      <c r="C35" s="57"/>
      <c r="D35" s="58" t="s">
        <v>78</v>
      </c>
      <c r="E35" s="59"/>
      <c r="F35" s="60"/>
      <c r="G35" s="60"/>
      <c r="H35" s="60"/>
      <c r="I35" s="60"/>
      <c r="J35" s="60"/>
      <c r="K35" s="60"/>
      <c r="L35" s="60"/>
      <c r="M35" s="61" t="n">
        <f aca="false">M34+M20</f>
        <v>748</v>
      </c>
      <c r="N35" s="62"/>
      <c r="O35" s="44" t="n">
        <f aca="false">O34+O20</f>
        <v>60</v>
      </c>
      <c r="P35" s="63"/>
    </row>
    <row r="36" customFormat="false" ht="21" hidden="false" customHeight="true" outlineLevel="0" collapsed="false">
      <c r="B36" s="64" t="s">
        <v>79</v>
      </c>
      <c r="C36" s="28" t="s">
        <v>80</v>
      </c>
      <c r="D36" s="48" t="s">
        <v>81</v>
      </c>
      <c r="E36" s="65"/>
      <c r="F36" s="32"/>
      <c r="G36" s="32"/>
      <c r="H36" s="32"/>
      <c r="I36" s="32" t="n">
        <v>90</v>
      </c>
      <c r="J36" s="32"/>
      <c r="K36" s="32"/>
      <c r="L36" s="32"/>
      <c r="M36" s="33" t="n">
        <v>90</v>
      </c>
      <c r="N36" s="32" t="s">
        <v>39</v>
      </c>
      <c r="O36" s="35" t="n">
        <v>6</v>
      </c>
      <c r="P36" s="36" t="s">
        <v>34</v>
      </c>
    </row>
    <row r="37" customFormat="false" ht="21" hidden="false" customHeight="true" outlineLevel="0" collapsed="false">
      <c r="B37" s="64"/>
      <c r="C37" s="28"/>
      <c r="D37" s="48" t="s">
        <v>82</v>
      </c>
      <c r="E37" s="65"/>
      <c r="F37" s="32"/>
      <c r="G37" s="32" t="n">
        <v>28</v>
      </c>
      <c r="H37" s="32"/>
      <c r="I37" s="32"/>
      <c r="J37" s="32"/>
      <c r="K37" s="32"/>
      <c r="L37" s="32"/>
      <c r="M37" s="33" t="n">
        <v>28</v>
      </c>
      <c r="N37" s="32" t="s">
        <v>39</v>
      </c>
      <c r="O37" s="35" t="n">
        <v>3</v>
      </c>
      <c r="P37" s="36" t="s">
        <v>43</v>
      </c>
    </row>
    <row r="38" customFormat="false" ht="21" hidden="false" customHeight="true" outlineLevel="0" collapsed="false">
      <c r="B38" s="64"/>
      <c r="C38" s="28"/>
      <c r="D38" s="48" t="s">
        <v>83</v>
      </c>
      <c r="E38" s="65"/>
      <c r="F38" s="32" t="n">
        <v>28</v>
      </c>
      <c r="G38" s="32"/>
      <c r="H38" s="32"/>
      <c r="I38" s="32"/>
      <c r="J38" s="32"/>
      <c r="K38" s="32"/>
      <c r="L38" s="32"/>
      <c r="M38" s="33" t="n">
        <v>28</v>
      </c>
      <c r="N38" s="32" t="s">
        <v>33</v>
      </c>
      <c r="O38" s="35" t="n">
        <v>2</v>
      </c>
      <c r="P38" s="36" t="s">
        <v>43</v>
      </c>
    </row>
    <row r="39" customFormat="false" ht="21" hidden="false" customHeight="true" outlineLevel="0" collapsed="false">
      <c r="B39" s="64"/>
      <c r="C39" s="28"/>
      <c r="D39" s="51" t="s">
        <v>84</v>
      </c>
      <c r="E39" s="65"/>
      <c r="F39" s="32"/>
      <c r="G39" s="32"/>
      <c r="H39" s="32"/>
      <c r="I39" s="32"/>
      <c r="J39" s="32" t="n">
        <v>14</v>
      </c>
      <c r="K39" s="32"/>
      <c r="L39" s="32"/>
      <c r="M39" s="33" t="n">
        <v>14</v>
      </c>
      <c r="N39" s="32" t="s">
        <v>33</v>
      </c>
      <c r="O39" s="35" t="n">
        <v>2</v>
      </c>
      <c r="P39" s="36" t="s">
        <v>43</v>
      </c>
    </row>
    <row r="40" customFormat="false" ht="21" hidden="false" customHeight="true" outlineLevel="0" collapsed="false">
      <c r="B40" s="64"/>
      <c r="C40" s="28"/>
      <c r="D40" s="48" t="s">
        <v>85</v>
      </c>
      <c r="E40" s="65"/>
      <c r="F40" s="32"/>
      <c r="G40" s="32"/>
      <c r="H40" s="32"/>
      <c r="I40" s="32"/>
      <c r="J40" s="32" t="n">
        <v>14</v>
      </c>
      <c r="K40" s="32"/>
      <c r="L40" s="32"/>
      <c r="M40" s="33" t="n">
        <v>14</v>
      </c>
      <c r="N40" s="32" t="s">
        <v>33</v>
      </c>
      <c r="O40" s="35" t="n">
        <v>2</v>
      </c>
      <c r="P40" s="36" t="s">
        <v>43</v>
      </c>
    </row>
    <row r="41" customFormat="false" ht="33.75" hidden="false" customHeight="true" outlineLevel="0" collapsed="false">
      <c r="B41" s="64"/>
      <c r="C41" s="28"/>
      <c r="D41" s="48" t="s">
        <v>86</v>
      </c>
      <c r="E41" s="65"/>
      <c r="F41" s="32"/>
      <c r="G41" s="32"/>
      <c r="H41" s="32"/>
      <c r="I41" s="32" t="n">
        <v>28</v>
      </c>
      <c r="J41" s="32"/>
      <c r="K41" s="32"/>
      <c r="L41" s="32"/>
      <c r="M41" s="33" t="n">
        <v>28</v>
      </c>
      <c r="N41" s="32" t="s">
        <v>33</v>
      </c>
      <c r="O41" s="35" t="n">
        <v>2</v>
      </c>
      <c r="P41" s="36" t="s">
        <v>65</v>
      </c>
    </row>
    <row r="42" customFormat="false" ht="26.25" hidden="false" customHeight="true" outlineLevel="0" collapsed="false">
      <c r="B42" s="64"/>
      <c r="C42" s="28"/>
      <c r="D42" s="48" t="s">
        <v>87</v>
      </c>
      <c r="E42" s="65"/>
      <c r="F42" s="32"/>
      <c r="G42" s="32"/>
      <c r="H42" s="32"/>
      <c r="I42" s="32"/>
      <c r="J42" s="32" t="n">
        <v>28</v>
      </c>
      <c r="K42" s="32"/>
      <c r="L42" s="32"/>
      <c r="M42" s="33" t="n">
        <v>28</v>
      </c>
      <c r="N42" s="32" t="s">
        <v>33</v>
      </c>
      <c r="O42" s="35" t="n">
        <v>4</v>
      </c>
      <c r="P42" s="36" t="s">
        <v>43</v>
      </c>
    </row>
    <row r="43" customFormat="false" ht="36" hidden="false" customHeight="true" outlineLevel="0" collapsed="false">
      <c r="B43" s="64"/>
      <c r="C43" s="28"/>
      <c r="D43" s="48" t="s">
        <v>88</v>
      </c>
      <c r="E43" s="65"/>
      <c r="F43" s="32"/>
      <c r="G43" s="32" t="n">
        <v>28</v>
      </c>
      <c r="H43" s="32"/>
      <c r="I43" s="32" t="n">
        <v>28</v>
      </c>
      <c r="J43" s="32"/>
      <c r="K43" s="32"/>
      <c r="L43" s="32"/>
      <c r="M43" s="33" t="n">
        <v>56</v>
      </c>
      <c r="N43" s="32" t="s">
        <v>39</v>
      </c>
      <c r="O43" s="35" t="n">
        <v>5</v>
      </c>
      <c r="P43" s="36" t="s">
        <v>43</v>
      </c>
    </row>
    <row r="44" customFormat="false" ht="24.75" hidden="false" customHeight="true" outlineLevel="0" collapsed="false">
      <c r="B44" s="64"/>
      <c r="C44" s="28"/>
      <c r="D44" s="48" t="s">
        <v>89</v>
      </c>
      <c r="E44" s="65"/>
      <c r="F44" s="32"/>
      <c r="G44" s="32"/>
      <c r="H44" s="32"/>
      <c r="I44" s="32"/>
      <c r="J44" s="32"/>
      <c r="K44" s="32"/>
      <c r="L44" s="32"/>
      <c r="M44" s="33" t="n">
        <v>28</v>
      </c>
      <c r="N44" s="32" t="s">
        <v>33</v>
      </c>
      <c r="O44" s="35" t="n">
        <v>4</v>
      </c>
      <c r="P44" s="36" t="s">
        <v>90</v>
      </c>
      <c r="S44" s="66"/>
      <c r="T44" s="66"/>
      <c r="U44" s="66"/>
      <c r="V44" s="66"/>
      <c r="W44" s="66"/>
      <c r="X44" s="66"/>
      <c r="Y44" s="66"/>
      <c r="Z44" s="66"/>
      <c r="AA44" s="66"/>
      <c r="AB44" s="66"/>
    </row>
    <row r="45" customFormat="false" ht="21" hidden="false" customHeight="true" outlineLevel="0" collapsed="false">
      <c r="B45" s="64"/>
      <c r="C45" s="38"/>
      <c r="D45" s="39" t="s">
        <v>91</v>
      </c>
      <c r="E45" s="40"/>
      <c r="F45" s="41"/>
      <c r="G45" s="41"/>
      <c r="H45" s="41"/>
      <c r="I45" s="41"/>
      <c r="J45" s="41"/>
      <c r="K45" s="41"/>
      <c r="L45" s="41"/>
      <c r="M45" s="42" t="n">
        <f aca="false">SUM(M36:M44)</f>
        <v>314</v>
      </c>
      <c r="N45" s="43"/>
      <c r="O45" s="67" t="n">
        <f aca="false">SUM(O36:O44)</f>
        <v>30</v>
      </c>
      <c r="P45" s="45"/>
      <c r="S45" s="66"/>
      <c r="T45" s="66"/>
      <c r="U45" s="66"/>
      <c r="V45" s="66"/>
      <c r="W45" s="66"/>
      <c r="X45" s="66"/>
      <c r="Y45" s="66"/>
      <c r="Z45" s="66"/>
      <c r="AA45" s="66"/>
      <c r="AB45" s="66"/>
    </row>
    <row r="46" customFormat="false" ht="21" hidden="false" customHeight="true" outlineLevel="0" collapsed="false">
      <c r="B46" s="64"/>
      <c r="C46" s="68" t="s">
        <v>92</v>
      </c>
      <c r="D46" s="48" t="s">
        <v>93</v>
      </c>
      <c r="E46" s="65"/>
      <c r="F46" s="32"/>
      <c r="G46" s="32"/>
      <c r="H46" s="32"/>
      <c r="I46" s="32" t="n">
        <v>90</v>
      </c>
      <c r="J46" s="32"/>
      <c r="K46" s="32"/>
      <c r="L46" s="32"/>
      <c r="M46" s="33" t="n">
        <v>90</v>
      </c>
      <c r="N46" s="32" t="s">
        <v>39</v>
      </c>
      <c r="O46" s="35" t="n">
        <v>6</v>
      </c>
      <c r="P46" s="36" t="s">
        <v>34</v>
      </c>
      <c r="S46" s="66"/>
      <c r="T46" s="66"/>
      <c r="U46" s="66"/>
      <c r="V46" s="66"/>
      <c r="W46" s="66"/>
      <c r="X46" s="66"/>
      <c r="Y46" s="66"/>
      <c r="Z46" s="66"/>
      <c r="AA46" s="66"/>
      <c r="AB46" s="66"/>
    </row>
    <row r="47" customFormat="false" ht="22.5" hidden="false" customHeight="true" outlineLevel="0" collapsed="false">
      <c r="B47" s="64"/>
      <c r="C47" s="68"/>
      <c r="D47" s="48" t="s">
        <v>94</v>
      </c>
      <c r="E47" s="65"/>
      <c r="F47" s="32"/>
      <c r="G47" s="32"/>
      <c r="H47" s="32" t="n">
        <v>28</v>
      </c>
      <c r="I47" s="32"/>
      <c r="J47" s="32"/>
      <c r="K47" s="32"/>
      <c r="L47" s="32"/>
      <c r="M47" s="33" t="n">
        <v>28</v>
      </c>
      <c r="N47" s="32" t="s">
        <v>39</v>
      </c>
      <c r="O47" s="35" t="n">
        <v>4</v>
      </c>
      <c r="P47" s="36" t="s">
        <v>43</v>
      </c>
    </row>
    <row r="48" customFormat="false" ht="22.5" hidden="false" customHeight="true" outlineLevel="0" collapsed="false">
      <c r="B48" s="64"/>
      <c r="C48" s="68"/>
      <c r="D48" s="48" t="s">
        <v>95</v>
      </c>
      <c r="E48" s="65"/>
      <c r="F48" s="32"/>
      <c r="G48" s="32" t="n">
        <v>28</v>
      </c>
      <c r="H48" s="32"/>
      <c r="I48" s="32"/>
      <c r="J48" s="32"/>
      <c r="K48" s="32"/>
      <c r="L48" s="32"/>
      <c r="M48" s="33" t="n">
        <v>28</v>
      </c>
      <c r="N48" s="32" t="s">
        <v>33</v>
      </c>
      <c r="O48" s="35" t="n">
        <v>3</v>
      </c>
      <c r="P48" s="36" t="s">
        <v>43</v>
      </c>
    </row>
    <row r="49" customFormat="false" ht="22.5" hidden="false" customHeight="true" outlineLevel="0" collapsed="false">
      <c r="B49" s="64"/>
      <c r="C49" s="68"/>
      <c r="D49" s="48" t="s">
        <v>96</v>
      </c>
      <c r="E49" s="65"/>
      <c r="F49" s="32"/>
      <c r="G49" s="32" t="n">
        <v>28</v>
      </c>
      <c r="H49" s="32"/>
      <c r="I49" s="32"/>
      <c r="J49" s="32"/>
      <c r="K49" s="32"/>
      <c r="L49" s="32"/>
      <c r="M49" s="33" t="n">
        <v>28</v>
      </c>
      <c r="N49" s="32" t="s">
        <v>33</v>
      </c>
      <c r="O49" s="35" t="n">
        <v>3</v>
      </c>
      <c r="P49" s="36" t="s">
        <v>43</v>
      </c>
    </row>
    <row r="50" customFormat="false" ht="22.5" hidden="false" customHeight="true" outlineLevel="0" collapsed="false">
      <c r="B50" s="64"/>
      <c r="C50" s="68"/>
      <c r="D50" s="48" t="s">
        <v>97</v>
      </c>
      <c r="E50" s="65"/>
      <c r="F50" s="32"/>
      <c r="G50" s="32"/>
      <c r="H50" s="32" t="n">
        <v>28</v>
      </c>
      <c r="I50" s="32"/>
      <c r="J50" s="32"/>
      <c r="K50" s="32"/>
      <c r="L50" s="32"/>
      <c r="M50" s="33" t="n">
        <v>28</v>
      </c>
      <c r="N50" s="32" t="s">
        <v>39</v>
      </c>
      <c r="O50" s="35" t="n">
        <v>4</v>
      </c>
      <c r="P50" s="36" t="s">
        <v>43</v>
      </c>
    </row>
    <row r="51" customFormat="false" ht="37.9" hidden="false" customHeight="true" outlineLevel="0" collapsed="false">
      <c r="B51" s="64"/>
      <c r="C51" s="68"/>
      <c r="D51" s="48" t="s">
        <v>98</v>
      </c>
      <c r="E51" s="65"/>
      <c r="F51" s="32"/>
      <c r="G51" s="32"/>
      <c r="H51" s="32"/>
      <c r="I51" s="32" t="n">
        <v>28</v>
      </c>
      <c r="J51" s="32"/>
      <c r="K51" s="32"/>
      <c r="L51" s="32"/>
      <c r="M51" s="33" t="n">
        <v>28</v>
      </c>
      <c r="N51" s="32" t="s">
        <v>33</v>
      </c>
      <c r="O51" s="35" t="n">
        <v>2</v>
      </c>
      <c r="P51" s="36" t="s">
        <v>43</v>
      </c>
    </row>
    <row r="52" customFormat="false" ht="36.75" hidden="false" customHeight="true" outlineLevel="0" collapsed="false">
      <c r="B52" s="64"/>
      <c r="C52" s="68"/>
      <c r="D52" s="48" t="s">
        <v>99</v>
      </c>
      <c r="E52" s="65"/>
      <c r="F52" s="32"/>
      <c r="G52" s="32"/>
      <c r="H52" s="32"/>
      <c r="I52" s="32" t="n">
        <v>28</v>
      </c>
      <c r="J52" s="32"/>
      <c r="K52" s="32"/>
      <c r="L52" s="32"/>
      <c r="M52" s="33" t="n">
        <v>28</v>
      </c>
      <c r="N52" s="32" t="s">
        <v>33</v>
      </c>
      <c r="O52" s="35" t="n">
        <v>2</v>
      </c>
      <c r="P52" s="36" t="s">
        <v>43</v>
      </c>
    </row>
    <row r="53" customFormat="false" ht="21" hidden="false" customHeight="true" outlineLevel="0" collapsed="false">
      <c r="B53" s="64"/>
      <c r="C53" s="68"/>
      <c r="D53" s="48" t="s">
        <v>89</v>
      </c>
      <c r="E53" s="65"/>
      <c r="F53" s="32"/>
      <c r="G53" s="32"/>
      <c r="H53" s="32"/>
      <c r="I53" s="32"/>
      <c r="J53" s="32"/>
      <c r="K53" s="32"/>
      <c r="L53" s="32"/>
      <c r="M53" s="33" t="n">
        <v>56</v>
      </c>
      <c r="N53" s="32"/>
      <c r="O53" s="35" t="n">
        <v>6</v>
      </c>
      <c r="P53" s="36" t="s">
        <v>100</v>
      </c>
      <c r="S53" s="47"/>
      <c r="T53" s="47"/>
      <c r="U53" s="47"/>
      <c r="V53" s="47"/>
    </row>
    <row r="54" customFormat="false" ht="21" hidden="false" customHeight="true" outlineLevel="0" collapsed="false">
      <c r="B54" s="64"/>
      <c r="C54" s="38"/>
      <c r="D54" s="39" t="s">
        <v>101</v>
      </c>
      <c r="E54" s="40"/>
      <c r="F54" s="41"/>
      <c r="G54" s="41"/>
      <c r="H54" s="41"/>
      <c r="I54" s="41"/>
      <c r="J54" s="41"/>
      <c r="K54" s="41"/>
      <c r="L54" s="41"/>
      <c r="M54" s="42" t="n">
        <f aca="false">SUM(M46:M53)</f>
        <v>314</v>
      </c>
      <c r="N54" s="43"/>
      <c r="O54" s="67" t="n">
        <f aca="false">SUM(O46:O53)</f>
        <v>30</v>
      </c>
      <c r="P54" s="45"/>
    </row>
    <row r="55" s="46" customFormat="true" ht="21" hidden="false" customHeight="true" outlineLevel="0" collapsed="false">
      <c r="B55" s="64"/>
      <c r="C55" s="57"/>
      <c r="D55" s="58" t="s">
        <v>102</v>
      </c>
      <c r="E55" s="59"/>
      <c r="F55" s="60"/>
      <c r="G55" s="60"/>
      <c r="H55" s="60"/>
      <c r="I55" s="60"/>
      <c r="J55" s="60"/>
      <c r="K55" s="60"/>
      <c r="L55" s="60"/>
      <c r="M55" s="61" t="n">
        <f aca="false">M54+M45</f>
        <v>628</v>
      </c>
      <c r="N55" s="62"/>
      <c r="O55" s="44" t="n">
        <f aca="false">O54+O45</f>
        <v>60</v>
      </c>
      <c r="P55" s="69"/>
    </row>
    <row r="56" s="46" customFormat="true" ht="21" hidden="false" customHeight="true" outlineLevel="0" collapsed="false">
      <c r="B56" s="70" t="s">
        <v>103</v>
      </c>
      <c r="C56" s="71" t="s">
        <v>104</v>
      </c>
      <c r="D56" s="51" t="s">
        <v>105</v>
      </c>
      <c r="E56" s="72"/>
      <c r="F56" s="32"/>
      <c r="G56" s="32"/>
      <c r="H56" s="32"/>
      <c r="I56" s="32" t="n">
        <v>90</v>
      </c>
      <c r="J56" s="32"/>
      <c r="K56" s="32"/>
      <c r="L56" s="32"/>
      <c r="M56" s="33" t="n">
        <v>90</v>
      </c>
      <c r="N56" s="32" t="s">
        <v>39</v>
      </c>
      <c r="O56" s="35" t="n">
        <v>6</v>
      </c>
      <c r="P56" s="53" t="s">
        <v>34</v>
      </c>
    </row>
    <row r="57" s="46" customFormat="true" ht="21" hidden="false" customHeight="true" outlineLevel="0" collapsed="false">
      <c r="B57" s="70"/>
      <c r="C57" s="71"/>
      <c r="D57" s="51" t="s">
        <v>89</v>
      </c>
      <c r="E57" s="72"/>
      <c r="F57" s="32"/>
      <c r="G57" s="32"/>
      <c r="H57" s="32"/>
      <c r="I57" s="32"/>
      <c r="J57" s="32"/>
      <c r="K57" s="32"/>
      <c r="L57" s="32"/>
      <c r="M57" s="33"/>
      <c r="N57" s="32"/>
      <c r="O57" s="35" t="n">
        <v>22</v>
      </c>
      <c r="P57" s="36" t="s">
        <v>90</v>
      </c>
    </row>
    <row r="58" s="46" customFormat="true" ht="21" hidden="false" customHeight="true" outlineLevel="0" collapsed="false">
      <c r="B58" s="70"/>
      <c r="C58" s="73"/>
      <c r="D58" s="39" t="s">
        <v>106</v>
      </c>
      <c r="E58" s="40"/>
      <c r="F58" s="41"/>
      <c r="G58" s="41"/>
      <c r="H58" s="41"/>
      <c r="I58" s="41"/>
      <c r="J58" s="41"/>
      <c r="K58" s="41"/>
      <c r="L58" s="41"/>
      <c r="M58" s="42" t="n">
        <f aca="false">SUM(M56:M57)</f>
        <v>90</v>
      </c>
      <c r="N58" s="43"/>
      <c r="O58" s="67" t="n">
        <f aca="false">SUM(O56:O57)</f>
        <v>28</v>
      </c>
      <c r="P58" s="45"/>
    </row>
    <row r="59" s="46" customFormat="true" ht="33.6" hidden="false" customHeight="true" outlineLevel="0" collapsed="false">
      <c r="B59" s="70"/>
      <c r="C59" s="74" t="s">
        <v>107</v>
      </c>
      <c r="D59" s="75" t="s">
        <v>108</v>
      </c>
      <c r="E59" s="34"/>
      <c r="F59" s="34"/>
      <c r="G59" s="34"/>
      <c r="H59" s="34"/>
      <c r="I59" s="34" t="n">
        <v>90</v>
      </c>
      <c r="J59" s="34"/>
      <c r="K59" s="34"/>
      <c r="L59" s="34"/>
      <c r="M59" s="35" t="n">
        <v>90</v>
      </c>
      <c r="N59" s="76" t="s">
        <v>39</v>
      </c>
      <c r="O59" s="77" t="n">
        <v>6</v>
      </c>
      <c r="P59" s="34" t="s">
        <v>109</v>
      </c>
    </row>
    <row r="60" s="46" customFormat="true" ht="18.6" hidden="false" customHeight="true" outlineLevel="0" collapsed="false">
      <c r="B60" s="70"/>
      <c r="C60" s="74"/>
      <c r="D60" s="75" t="s">
        <v>89</v>
      </c>
      <c r="E60" s="34"/>
      <c r="F60" s="34"/>
      <c r="G60" s="34"/>
      <c r="H60" s="34"/>
      <c r="I60" s="34"/>
      <c r="J60" s="34"/>
      <c r="K60" s="34"/>
      <c r="L60" s="34"/>
      <c r="M60" s="43"/>
      <c r="N60" s="76"/>
      <c r="O60" s="77" t="n">
        <v>26</v>
      </c>
      <c r="P60" s="34" t="s">
        <v>90</v>
      </c>
    </row>
    <row r="61" customFormat="false" ht="21" hidden="false" customHeight="true" outlineLevel="0" collapsed="false">
      <c r="A61" s="78"/>
      <c r="B61" s="70"/>
      <c r="C61" s="73"/>
      <c r="D61" s="79" t="s">
        <v>110</v>
      </c>
      <c r="E61" s="80"/>
      <c r="F61" s="81"/>
      <c r="G61" s="81"/>
      <c r="H61" s="81"/>
      <c r="I61" s="81"/>
      <c r="J61" s="81"/>
      <c r="K61" s="81"/>
      <c r="L61" s="81"/>
      <c r="M61" s="42" t="n">
        <f aca="false">SUM(M59:M60)</f>
        <v>90</v>
      </c>
      <c r="N61" s="35"/>
      <c r="O61" s="67" t="n">
        <f aca="false">SUM(O59:O60)</f>
        <v>32</v>
      </c>
      <c r="P61" s="77"/>
    </row>
    <row r="62" customFormat="false" ht="21" hidden="false" customHeight="true" outlineLevel="0" collapsed="false">
      <c r="A62" s="82"/>
      <c r="B62" s="83"/>
      <c r="C62" s="84"/>
      <c r="D62" s="85" t="s">
        <v>111</v>
      </c>
      <c r="E62" s="86"/>
      <c r="F62" s="87"/>
      <c r="G62" s="87"/>
      <c r="H62" s="87"/>
      <c r="I62" s="87"/>
      <c r="J62" s="87"/>
      <c r="K62" s="87"/>
      <c r="L62" s="87"/>
      <c r="M62" s="88" t="n">
        <f aca="false">M61+M58</f>
        <v>180</v>
      </c>
      <c r="N62" s="89"/>
      <c r="O62" s="90" t="n">
        <f aca="false">O61+O58</f>
        <v>60</v>
      </c>
      <c r="P62" s="91"/>
    </row>
    <row r="63" customFormat="false" ht="15.75" hidden="false" customHeight="true" outlineLevel="0" collapsed="false">
      <c r="A63" s="92"/>
      <c r="B63" s="93"/>
      <c r="C63" s="94"/>
      <c r="D63" s="79" t="s">
        <v>112</v>
      </c>
      <c r="E63" s="81"/>
      <c r="F63" s="95" t="s">
        <v>113</v>
      </c>
      <c r="G63" s="95"/>
      <c r="H63" s="95"/>
      <c r="I63" s="95"/>
      <c r="J63" s="95"/>
      <c r="K63" s="95"/>
      <c r="L63" s="95"/>
      <c r="M63" s="42" t="n">
        <f aca="false">M62+M55+M35</f>
        <v>1556</v>
      </c>
      <c r="N63" s="96" t="s">
        <v>114</v>
      </c>
      <c r="O63" s="42" t="n">
        <f aca="false">O62+O55+O35</f>
        <v>180</v>
      </c>
      <c r="P63" s="77"/>
    </row>
    <row r="64" s="103" customFormat="true" ht="18.75" hidden="false" customHeight="false" outlineLevel="0" collapsed="false">
      <c r="A64" s="0"/>
      <c r="B64" s="0"/>
      <c r="C64" s="97"/>
      <c r="D64" s="98"/>
      <c r="E64" s="97"/>
      <c r="F64" s="97"/>
      <c r="G64" s="97"/>
      <c r="H64" s="97"/>
      <c r="I64" s="97"/>
      <c r="J64" s="97"/>
      <c r="K64" s="97"/>
      <c r="L64" s="97"/>
      <c r="M64" s="99" t="n">
        <v>2150</v>
      </c>
      <c r="N64" s="100"/>
      <c r="O64" s="101"/>
      <c r="P64" s="46"/>
      <c r="Q64" s="102"/>
      <c r="R64" s="102"/>
    </row>
    <row r="65" s="103" customFormat="true" ht="26.25" hidden="false" customHeight="true" outlineLevel="0" collapsed="false">
      <c r="A65" s="0"/>
      <c r="B65" s="1" t="s">
        <v>115</v>
      </c>
      <c r="C65" s="104"/>
      <c r="D65" s="105"/>
      <c r="E65" s="104"/>
      <c r="F65" s="97"/>
      <c r="G65" s="97"/>
      <c r="H65" s="97"/>
      <c r="I65" s="97"/>
      <c r="J65" s="97"/>
      <c r="K65" s="97"/>
      <c r="L65" s="97"/>
      <c r="M65" s="106"/>
      <c r="N65" s="98"/>
      <c r="O65" s="107"/>
      <c r="P65" s="46"/>
      <c r="Q65" s="108"/>
      <c r="R65" s="109"/>
    </row>
    <row r="66" s="103" customFormat="true" ht="15.6" hidden="false" customHeight="true" outlineLevel="0" collapsed="false">
      <c r="A66" s="0"/>
    </row>
    <row r="67" s="103" customFormat="true" ht="15.6" hidden="false" customHeight="true" outlineLevel="0" collapsed="false">
      <c r="A67" s="0"/>
      <c r="B67" s="110"/>
      <c r="C67" s="104"/>
      <c r="D67" s="105"/>
      <c r="E67" s="104"/>
      <c r="F67" s="97"/>
      <c r="G67" s="97"/>
      <c r="H67" s="97"/>
      <c r="I67" s="97"/>
      <c r="J67" s="97"/>
      <c r="K67" s="97"/>
      <c r="L67" s="97"/>
      <c r="M67" s="106"/>
      <c r="N67" s="98"/>
      <c r="O67" s="107"/>
      <c r="P67" s="46"/>
      <c r="Q67" s="108"/>
      <c r="R67" s="109"/>
    </row>
    <row r="68" customFormat="false" ht="18" hidden="false" customHeight="false" outlineLevel="0" collapsed="false">
      <c r="D68" s="111"/>
      <c r="E68" s="112"/>
      <c r="F68" s="103"/>
      <c r="G68" s="103"/>
      <c r="H68" s="103"/>
      <c r="I68" s="103"/>
      <c r="J68" s="103"/>
      <c r="K68" s="103"/>
      <c r="L68" s="103"/>
      <c r="M68" s="113"/>
      <c r="N68" s="103"/>
      <c r="O68" s="114"/>
      <c r="P68" s="102"/>
      <c r="Q68" s="115"/>
      <c r="R68" s="116"/>
    </row>
    <row r="69" customFormat="false" ht="15" hidden="false" customHeight="false" outlineLevel="0" collapsed="false">
      <c r="P69" s="117"/>
      <c r="Q69" s="115"/>
      <c r="R69" s="116"/>
    </row>
    <row r="70" customFormat="false" ht="15.75" hidden="false" customHeight="false" outlineLevel="0" collapsed="false">
      <c r="C70" s="118"/>
      <c r="D70" s="119" t="s">
        <v>116</v>
      </c>
      <c r="E70" s="118"/>
      <c r="P70" s="117"/>
      <c r="Q70" s="46"/>
      <c r="R70" s="46"/>
    </row>
    <row r="71" customFormat="false" ht="15.75" hidden="false" customHeight="false" outlineLevel="0" collapsed="false">
      <c r="C71" s="118"/>
      <c r="D71" s="120" t="s">
        <v>117</v>
      </c>
      <c r="E71" s="118"/>
      <c r="P71" s="117"/>
      <c r="Q71" s="46"/>
      <c r="R71" s="46"/>
    </row>
    <row r="72" customFormat="false" ht="15.75" hidden="false" customHeight="false" outlineLevel="0" collapsed="false">
      <c r="C72" s="118"/>
      <c r="D72" s="120" t="s">
        <v>118</v>
      </c>
      <c r="E72" s="118"/>
      <c r="P72" s="46"/>
      <c r="Q72" s="46"/>
      <c r="R72" s="46"/>
    </row>
    <row r="73" customFormat="false" ht="15.75" hidden="false" customHeight="false" outlineLevel="0" collapsed="false">
      <c r="C73" s="118"/>
      <c r="D73" s="120" t="s">
        <v>119</v>
      </c>
      <c r="E73" s="118"/>
      <c r="P73" s="46"/>
    </row>
    <row r="74" customFormat="false" ht="15.75" hidden="false" customHeight="false" outlineLevel="0" collapsed="false">
      <c r="C74" s="118"/>
      <c r="D74" s="120" t="s">
        <v>120</v>
      </c>
      <c r="E74" s="118"/>
      <c r="P74" s="46"/>
    </row>
    <row r="75" customFormat="false" ht="15.75" hidden="false" customHeight="false" outlineLevel="0" collapsed="false">
      <c r="C75" s="118"/>
      <c r="D75" s="120" t="s">
        <v>121</v>
      </c>
      <c r="E75" s="118"/>
    </row>
    <row r="76" customFormat="false" ht="15.75" hidden="false" customHeight="false" outlineLevel="0" collapsed="false">
      <c r="C76" s="118"/>
      <c r="D76" s="120" t="s">
        <v>122</v>
      </c>
      <c r="E76" s="118"/>
    </row>
    <row r="77" customFormat="false" ht="15.75" hidden="false" customHeight="false" outlineLevel="0" collapsed="false">
      <c r="C77" s="118"/>
      <c r="D77" s="120" t="s">
        <v>123</v>
      </c>
      <c r="E77" s="118"/>
    </row>
    <row r="78" customFormat="false" ht="15.75" hidden="false" customHeight="false" outlineLevel="0" collapsed="false">
      <c r="C78" s="118"/>
      <c r="D78" s="120" t="s">
        <v>124</v>
      </c>
      <c r="E78" s="118"/>
    </row>
    <row r="79" customFormat="false" ht="15.75" hidden="false" customHeight="false" outlineLevel="0" collapsed="false">
      <c r="C79" s="118"/>
      <c r="D79" s="120" t="s">
        <v>125</v>
      </c>
      <c r="E79" s="118"/>
    </row>
    <row r="80" customFormat="false" ht="15.75" hidden="false" customHeight="false" outlineLevel="0" collapsed="false">
      <c r="C80" s="118"/>
      <c r="D80" s="120" t="s">
        <v>126</v>
      </c>
      <c r="E80" s="118"/>
    </row>
    <row r="81" customFormat="false" ht="15.75" hidden="false" customHeight="false" outlineLevel="0" collapsed="false">
      <c r="C81" s="118"/>
      <c r="D81" s="120" t="s">
        <v>127</v>
      </c>
      <c r="E81" s="118"/>
    </row>
    <row r="82" customFormat="false" ht="15.75" hidden="false" customHeight="false" outlineLevel="0" collapsed="false">
      <c r="C82" s="118"/>
      <c r="D82" s="120" t="s">
        <v>128</v>
      </c>
      <c r="E82" s="118"/>
    </row>
    <row r="83" customFormat="false" ht="15.75" hidden="false" customHeight="false" outlineLevel="0" collapsed="false">
      <c r="C83" s="118"/>
      <c r="D83" s="120" t="s">
        <v>129</v>
      </c>
      <c r="E83" s="118"/>
    </row>
    <row r="84" customFormat="false" ht="15.75" hidden="false" customHeight="false" outlineLevel="0" collapsed="false">
      <c r="C84" s="118"/>
      <c r="D84" s="120" t="s">
        <v>130</v>
      </c>
      <c r="E84" s="118"/>
    </row>
    <row r="85" customFormat="false" ht="15.75" hidden="false" customHeight="false" outlineLevel="0" collapsed="false">
      <c r="C85" s="118"/>
      <c r="D85" s="120" t="s">
        <v>131</v>
      </c>
      <c r="E85" s="118"/>
    </row>
    <row r="86" customFormat="false" ht="15.75" hidden="false" customHeight="false" outlineLevel="0" collapsed="false">
      <c r="C86" s="118"/>
      <c r="D86" s="120" t="s">
        <v>132</v>
      </c>
      <c r="E86" s="118"/>
    </row>
    <row r="87" customFormat="false" ht="15.75" hidden="false" customHeight="false" outlineLevel="0" collapsed="false">
      <c r="C87" s="118"/>
      <c r="D87" s="120" t="s">
        <v>50</v>
      </c>
      <c r="E87" s="118"/>
    </row>
    <row r="88" customFormat="false" ht="15.75" hidden="false" customHeight="false" outlineLevel="0" collapsed="false">
      <c r="C88" s="118"/>
      <c r="D88" s="121"/>
      <c r="E88" s="118"/>
    </row>
    <row r="89" customFormat="false" ht="15.75" hidden="false" customHeight="false" outlineLevel="0" collapsed="false">
      <c r="C89" s="118"/>
      <c r="D89" s="121"/>
      <c r="E89" s="118"/>
    </row>
    <row r="90" customFormat="false" ht="15.75" hidden="false" customHeight="false" outlineLevel="0" collapsed="false">
      <c r="C90" s="118"/>
      <c r="D90" s="121"/>
      <c r="E90" s="118"/>
    </row>
    <row r="91" customFormat="false" ht="15.75" hidden="false" customHeight="false" outlineLevel="0" collapsed="false">
      <c r="C91" s="118"/>
      <c r="D91" s="119" t="s">
        <v>133</v>
      </c>
      <c r="E91" s="118"/>
    </row>
    <row r="92" customFormat="false" ht="15.75" hidden="false" customHeight="false" outlineLevel="0" collapsed="false">
      <c r="C92" s="118"/>
      <c r="D92" s="120" t="s">
        <v>134</v>
      </c>
      <c r="E92" s="118"/>
    </row>
    <row r="93" customFormat="false" ht="15.75" hidden="false" customHeight="false" outlineLevel="0" collapsed="false">
      <c r="C93" s="118"/>
      <c r="D93" s="120" t="s">
        <v>135</v>
      </c>
      <c r="E93" s="118"/>
    </row>
    <row r="94" customFormat="false" ht="15.75" hidden="false" customHeight="false" outlineLevel="0" collapsed="false">
      <c r="C94" s="118"/>
      <c r="D94" s="120" t="s">
        <v>136</v>
      </c>
      <c r="E94" s="118"/>
    </row>
    <row r="95" customFormat="false" ht="15.75" hidden="false" customHeight="false" outlineLevel="0" collapsed="false">
      <c r="C95" s="118"/>
      <c r="D95" s="120" t="s">
        <v>137</v>
      </c>
      <c r="E95" s="118"/>
    </row>
    <row r="96" customFormat="false" ht="15.75" hidden="false" customHeight="false" outlineLevel="0" collapsed="false">
      <c r="C96" s="118"/>
      <c r="D96" s="120" t="s">
        <v>138</v>
      </c>
      <c r="E96" s="118"/>
    </row>
    <row r="97" customFormat="false" ht="15.75" hidden="false" customHeight="false" outlineLevel="0" collapsed="false">
      <c r="C97" s="118"/>
      <c r="D97" s="120" t="s">
        <v>139</v>
      </c>
      <c r="E97" s="118"/>
    </row>
    <row r="98" customFormat="false" ht="15.75" hidden="false" customHeight="false" outlineLevel="0" collapsed="false">
      <c r="C98" s="118"/>
      <c r="D98" s="122" t="s">
        <v>140</v>
      </c>
      <c r="E98" s="118"/>
    </row>
    <row r="99" customFormat="false" ht="15.75" hidden="false" customHeight="false" outlineLevel="0" collapsed="false">
      <c r="C99" s="118"/>
      <c r="D99" s="121" t="s">
        <v>141</v>
      </c>
      <c r="E99" s="118"/>
    </row>
    <row r="100" customFormat="false" ht="15.75" hidden="false" customHeight="false" outlineLevel="0" collapsed="false">
      <c r="D100" s="123" t="s">
        <v>142</v>
      </c>
    </row>
    <row r="101" customFormat="false" ht="15.75" hidden="false" customHeight="false" outlineLevel="0" collapsed="false">
      <c r="C101" s="118"/>
      <c r="D101" s="120" t="s">
        <v>143</v>
      </c>
      <c r="E101" s="118"/>
    </row>
    <row r="102" customFormat="false" ht="15.75" hidden="false" customHeight="false" outlineLevel="0" collapsed="false">
      <c r="C102" s="118"/>
      <c r="D102" s="120" t="s">
        <v>144</v>
      </c>
      <c r="E102" s="118"/>
    </row>
    <row r="103" customFormat="false" ht="15.75" hidden="false" customHeight="false" outlineLevel="0" collapsed="false">
      <c r="C103" s="118"/>
      <c r="D103" s="120" t="s">
        <v>145</v>
      </c>
      <c r="E103" s="118"/>
    </row>
    <row r="104" customFormat="false" ht="15.75" hidden="false" customHeight="false" outlineLevel="0" collapsed="false">
      <c r="D104" s="123" t="s">
        <v>146</v>
      </c>
    </row>
    <row r="105" customFormat="false" ht="15.75" hidden="false" customHeight="false" outlineLevel="0" collapsed="false">
      <c r="D105" s="123" t="s">
        <v>147</v>
      </c>
    </row>
    <row r="106" customFormat="false" ht="15.75" hidden="false" customHeight="false" outlineLevel="0" collapsed="false">
      <c r="D106" s="123" t="s">
        <v>148</v>
      </c>
    </row>
    <row r="107" customFormat="false" ht="15.75" hidden="false" customHeight="false" outlineLevel="0" collapsed="false">
      <c r="D107" s="123" t="s">
        <v>149</v>
      </c>
    </row>
    <row r="108" customFormat="false" ht="15.75" hidden="false" customHeight="false" outlineLevel="0" collapsed="false">
      <c r="D108" s="123" t="s">
        <v>150</v>
      </c>
    </row>
    <row r="109" customFormat="false" ht="15.75" hidden="false" customHeight="false" outlineLevel="0" collapsed="false">
      <c r="D109" s="123" t="s">
        <v>151</v>
      </c>
    </row>
    <row r="110" customFormat="false" ht="15.75" hidden="false" customHeight="false" outlineLevel="0" collapsed="false">
      <c r="D110" s="123" t="s">
        <v>152</v>
      </c>
    </row>
    <row r="111" customFormat="false" ht="15.75" hidden="false" customHeight="false" outlineLevel="0" collapsed="false">
      <c r="D111" s="123" t="s">
        <v>153</v>
      </c>
    </row>
  </sheetData>
  <mergeCells count="24">
    <mergeCell ref="E2:O2"/>
    <mergeCell ref="E3:O3"/>
    <mergeCell ref="E4:O4"/>
    <mergeCell ref="E6:O6"/>
    <mergeCell ref="B9:B11"/>
    <mergeCell ref="C9:C11"/>
    <mergeCell ref="D9:D11"/>
    <mergeCell ref="E9:O9"/>
    <mergeCell ref="P9:P11"/>
    <mergeCell ref="E10:E11"/>
    <mergeCell ref="F10:M10"/>
    <mergeCell ref="N10:N11"/>
    <mergeCell ref="O10:O11"/>
    <mergeCell ref="B12:B35"/>
    <mergeCell ref="C12:C19"/>
    <mergeCell ref="E13:G13"/>
    <mergeCell ref="C21:C33"/>
    <mergeCell ref="B36:B55"/>
    <mergeCell ref="C36:C44"/>
    <mergeCell ref="S44:AB46"/>
    <mergeCell ref="C46:C53"/>
    <mergeCell ref="B56:B61"/>
    <mergeCell ref="C56:C57"/>
    <mergeCell ref="C59:C60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13" activeCellId="0" sqref="A113:IV1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3.62"/>
    <col collapsed="false" customWidth="true" hidden="false" outlineLevel="0" max="2" min="2" style="47" width="15.49"/>
    <col collapsed="false" customWidth="true" hidden="false" outlineLevel="0" max="3" min="3" style="47" width="60.25"/>
    <col collapsed="false" customWidth="false" hidden="false" outlineLevel="0" max="4" min="4" style="47" width="8.99"/>
    <col collapsed="false" customWidth="true" hidden="false" outlineLevel="0" max="7" min="5" style="47" width="5.25"/>
    <col collapsed="false" customWidth="true" hidden="false" outlineLevel="0" max="8" min="8" style="47" width="7.24"/>
    <col collapsed="false" customWidth="false" hidden="false" outlineLevel="0" max="9" min="9" style="47" width="8.99"/>
    <col collapsed="false" customWidth="true" hidden="false" outlineLevel="0" max="10" min="10" style="47" width="8.36"/>
    <col collapsed="false" customWidth="true" hidden="false" outlineLevel="0" max="11" min="11" style="47" width="4.86"/>
    <col collapsed="false" customWidth="true" hidden="false" outlineLevel="0" max="12" min="12" style="47" width="15.62"/>
    <col collapsed="false" customWidth="false" hidden="false" outlineLevel="0" max="257" min="13" style="47" width="8.99"/>
  </cols>
  <sheetData>
    <row r="2" customFormat="false" ht="20.25" hidden="false" customHeight="false" outlineLevel="0" collapsed="false">
      <c r="D2" s="124" t="s">
        <v>0</v>
      </c>
      <c r="E2" s="124"/>
      <c r="F2" s="124"/>
      <c r="G2" s="124"/>
      <c r="H2" s="124"/>
    </row>
    <row r="3" customFormat="false" ht="20.25" hidden="false" customHeight="false" outlineLevel="0" collapsed="false">
      <c r="D3" s="125" t="s">
        <v>1</v>
      </c>
      <c r="E3" s="126" t="s">
        <v>2</v>
      </c>
      <c r="F3" s="126"/>
      <c r="G3" s="126"/>
      <c r="H3" s="126"/>
    </row>
    <row r="4" customFormat="false" ht="20.25" hidden="false" customHeight="false" outlineLevel="0" collapsed="false">
      <c r="D4" s="125" t="s">
        <v>3</v>
      </c>
      <c r="E4" s="126" t="s">
        <v>4</v>
      </c>
      <c r="F4" s="126"/>
      <c r="G4" s="126"/>
      <c r="H4" s="126"/>
    </row>
    <row r="5" customFormat="false" ht="20.25" hidden="false" customHeight="false" outlineLevel="0" collapsed="false">
      <c r="D5" s="125" t="s">
        <v>5</v>
      </c>
      <c r="E5" s="126" t="s">
        <v>6</v>
      </c>
      <c r="F5" s="126"/>
      <c r="G5" s="126"/>
      <c r="H5" s="126"/>
    </row>
    <row r="6" customFormat="false" ht="20.25" hidden="false" customHeight="false" outlineLevel="0" collapsed="false">
      <c r="D6" s="125" t="s">
        <v>7</v>
      </c>
      <c r="E6" s="126" t="s">
        <v>8</v>
      </c>
      <c r="F6" s="126"/>
      <c r="G6" s="126"/>
      <c r="H6" s="126"/>
    </row>
    <row r="7" customFormat="false" ht="20.25" hidden="false" customHeight="false" outlineLevel="0" collapsed="false">
      <c r="D7" s="125" t="s">
        <v>9</v>
      </c>
      <c r="E7" s="127" t="s">
        <v>10</v>
      </c>
      <c r="F7" s="127"/>
      <c r="G7" s="127"/>
      <c r="H7" s="127"/>
    </row>
    <row r="8" customFormat="false" ht="18" hidden="false" customHeight="false" outlineLevel="0" collapsed="false">
      <c r="B8" s="128" t="s">
        <v>89</v>
      </c>
    </row>
    <row r="9" customFormat="false" ht="18" hidden="false" customHeight="true" outlineLevel="0" collapsed="false">
      <c r="B9" s="129" t="s">
        <v>154</v>
      </c>
      <c r="C9" s="130"/>
      <c r="D9" s="131"/>
      <c r="E9" s="132"/>
      <c r="F9" s="132"/>
      <c r="G9" s="132"/>
      <c r="H9" s="132"/>
    </row>
    <row r="10" customFormat="false" ht="24" hidden="false" customHeight="true" outlineLevel="0" collapsed="false"/>
    <row r="11" customFormat="false" ht="23.25" hidden="false" customHeight="true" outlineLevel="0" collapsed="false">
      <c r="B11" s="133" t="s">
        <v>14</v>
      </c>
      <c r="C11" s="134" t="s">
        <v>15</v>
      </c>
      <c r="D11" s="135" t="s">
        <v>16</v>
      </c>
      <c r="E11" s="135"/>
      <c r="F11" s="135"/>
      <c r="G11" s="135"/>
      <c r="H11" s="135"/>
      <c r="I11" s="135"/>
      <c r="J11" s="135"/>
      <c r="K11" s="135"/>
      <c r="L11" s="136" t="s">
        <v>155</v>
      </c>
    </row>
    <row r="12" customFormat="false" ht="23.25" hidden="false" customHeight="true" outlineLevel="0" collapsed="false">
      <c r="B12" s="133"/>
      <c r="C12" s="134"/>
      <c r="D12" s="137" t="s">
        <v>156</v>
      </c>
      <c r="E12" s="137"/>
      <c r="F12" s="137"/>
      <c r="G12" s="137"/>
      <c r="H12" s="137"/>
      <c r="I12" s="137"/>
      <c r="J12" s="137" t="s">
        <v>20</v>
      </c>
      <c r="K12" s="138" t="s">
        <v>21</v>
      </c>
      <c r="L12" s="136"/>
    </row>
    <row r="13" customFormat="false" ht="15" hidden="false" customHeight="true" outlineLevel="0" collapsed="false">
      <c r="B13" s="133"/>
      <c r="C13" s="134"/>
      <c r="D13" s="137"/>
      <c r="E13" s="137" t="s">
        <v>22</v>
      </c>
      <c r="F13" s="137" t="s">
        <v>25</v>
      </c>
      <c r="G13" s="137" t="s">
        <v>26</v>
      </c>
      <c r="H13" s="137" t="s">
        <v>157</v>
      </c>
      <c r="I13" s="137" t="s">
        <v>29</v>
      </c>
      <c r="J13" s="137"/>
      <c r="K13" s="138"/>
      <c r="L13" s="136"/>
    </row>
    <row r="14" customFormat="false" ht="28.5" hidden="false" customHeight="true" outlineLevel="0" collapsed="false">
      <c r="B14" s="139" t="s">
        <v>80</v>
      </c>
      <c r="C14" s="140" t="s">
        <v>158</v>
      </c>
      <c r="D14" s="141"/>
      <c r="E14" s="140"/>
      <c r="F14" s="142"/>
      <c r="G14" s="142" t="n">
        <v>28</v>
      </c>
      <c r="H14" s="142"/>
      <c r="I14" s="143" t="n">
        <v>28</v>
      </c>
      <c r="J14" s="142" t="s">
        <v>33</v>
      </c>
      <c r="K14" s="143" t="n">
        <v>4</v>
      </c>
      <c r="L14" s="144" t="s">
        <v>159</v>
      </c>
      <c r="O14" s="145"/>
    </row>
    <row r="15" customFormat="false" ht="28.5" hidden="false" customHeight="true" outlineLevel="0" collapsed="false">
      <c r="B15" s="139" t="s">
        <v>92</v>
      </c>
      <c r="C15" s="146" t="s">
        <v>160</v>
      </c>
      <c r="D15" s="141"/>
      <c r="E15" s="142" t="n">
        <v>28</v>
      </c>
      <c r="F15" s="142"/>
      <c r="G15" s="142"/>
      <c r="H15" s="142"/>
      <c r="I15" s="147" t="n">
        <v>28</v>
      </c>
      <c r="J15" s="142" t="s">
        <v>39</v>
      </c>
      <c r="K15" s="148" t="n">
        <v>2</v>
      </c>
      <c r="L15" s="149" t="s">
        <v>161</v>
      </c>
    </row>
    <row r="16" customFormat="false" ht="28.5" hidden="false" customHeight="true" outlineLevel="0" collapsed="false">
      <c r="B16" s="139" t="s">
        <v>92</v>
      </c>
      <c r="C16" s="140" t="s">
        <v>162</v>
      </c>
      <c r="D16" s="141"/>
      <c r="E16" s="142"/>
      <c r="F16" s="142"/>
      <c r="G16" s="142" t="n">
        <v>28</v>
      </c>
      <c r="H16" s="142"/>
      <c r="I16" s="150" t="n">
        <v>28</v>
      </c>
      <c r="J16" s="142" t="s">
        <v>33</v>
      </c>
      <c r="K16" s="150" t="n">
        <v>4</v>
      </c>
      <c r="L16" s="142" t="s">
        <v>159</v>
      </c>
      <c r="O16" s="145"/>
    </row>
    <row r="17" customFormat="false" ht="28.5" hidden="false" customHeight="true" outlineLevel="0" collapsed="false">
      <c r="B17" s="139" t="s">
        <v>104</v>
      </c>
      <c r="C17" s="146" t="s">
        <v>163</v>
      </c>
      <c r="D17" s="141"/>
      <c r="E17" s="142"/>
      <c r="F17" s="142"/>
      <c r="G17" s="142"/>
      <c r="H17" s="142" t="n">
        <v>28</v>
      </c>
      <c r="I17" s="147" t="n">
        <v>28</v>
      </c>
      <c r="J17" s="142" t="s">
        <v>33</v>
      </c>
      <c r="K17" s="148" t="n">
        <v>3</v>
      </c>
      <c r="L17" s="149" t="s">
        <v>164</v>
      </c>
    </row>
    <row r="18" customFormat="false" ht="28.5" hidden="false" customHeight="true" outlineLevel="0" collapsed="false">
      <c r="B18" s="139" t="s">
        <v>104</v>
      </c>
      <c r="C18" s="146" t="s">
        <v>165</v>
      </c>
      <c r="D18" s="141"/>
      <c r="E18" s="142"/>
      <c r="F18" s="142"/>
      <c r="G18" s="142"/>
      <c r="H18" s="142" t="n">
        <v>28</v>
      </c>
      <c r="I18" s="147" t="n">
        <v>28</v>
      </c>
      <c r="J18" s="142" t="s">
        <v>33</v>
      </c>
      <c r="K18" s="148" t="n">
        <v>3</v>
      </c>
      <c r="L18" s="149" t="s">
        <v>166</v>
      </c>
    </row>
    <row r="19" customFormat="false" ht="28.5" hidden="false" customHeight="true" outlineLevel="0" collapsed="false">
      <c r="B19" s="139" t="s">
        <v>107</v>
      </c>
      <c r="C19" s="146" t="s">
        <v>167</v>
      </c>
      <c r="D19" s="141"/>
      <c r="E19" s="142"/>
      <c r="F19" s="142"/>
      <c r="G19" s="142"/>
      <c r="H19" s="142" t="n">
        <v>28</v>
      </c>
      <c r="I19" s="147" t="n">
        <v>28</v>
      </c>
      <c r="J19" s="142" t="s">
        <v>33</v>
      </c>
      <c r="K19" s="148" t="n">
        <v>3</v>
      </c>
      <c r="L19" s="149" t="s">
        <v>166</v>
      </c>
      <c r="X19" s="47" t="s">
        <v>168</v>
      </c>
    </row>
    <row r="20" customFormat="false" ht="28.5" hidden="false" customHeight="true" outlineLevel="0" collapsed="false">
      <c r="B20" s="151" t="s">
        <v>104</v>
      </c>
      <c r="C20" s="146" t="s">
        <v>169</v>
      </c>
      <c r="D20" s="141"/>
      <c r="E20" s="142"/>
      <c r="F20" s="142" t="n">
        <v>28</v>
      </c>
      <c r="G20" s="142"/>
      <c r="H20" s="142"/>
      <c r="I20" s="147" t="n">
        <v>28</v>
      </c>
      <c r="J20" s="142" t="s">
        <v>33</v>
      </c>
      <c r="K20" s="148" t="n">
        <v>2</v>
      </c>
      <c r="L20" s="149" t="s">
        <v>161</v>
      </c>
    </row>
    <row r="21" customFormat="false" ht="28.5" hidden="false" customHeight="true" outlineLevel="0" collapsed="false">
      <c r="B21" s="139" t="s">
        <v>170</v>
      </c>
      <c r="C21" s="146" t="s">
        <v>171</v>
      </c>
      <c r="D21" s="141"/>
      <c r="E21" s="142"/>
      <c r="F21" s="142"/>
      <c r="G21" s="142"/>
      <c r="H21" s="142" t="n">
        <v>28</v>
      </c>
      <c r="I21" s="147" t="n">
        <v>28</v>
      </c>
      <c r="J21" s="142" t="s">
        <v>33</v>
      </c>
      <c r="K21" s="148" t="n">
        <v>3</v>
      </c>
      <c r="L21" s="149" t="s">
        <v>166</v>
      </c>
    </row>
    <row r="22" customFormat="false" ht="28.5" hidden="false" customHeight="true" outlineLevel="0" collapsed="false">
      <c r="B22" s="139" t="s">
        <v>104</v>
      </c>
      <c r="C22" s="152" t="s">
        <v>172</v>
      </c>
      <c r="D22" s="141"/>
      <c r="E22" s="142"/>
      <c r="F22" s="142"/>
      <c r="G22" s="142"/>
      <c r="H22" s="142" t="n">
        <v>28</v>
      </c>
      <c r="I22" s="147" t="n">
        <v>28</v>
      </c>
      <c r="J22" s="142" t="s">
        <v>33</v>
      </c>
      <c r="K22" s="148" t="n">
        <v>3</v>
      </c>
      <c r="L22" s="149" t="s">
        <v>161</v>
      </c>
    </row>
    <row r="23" customFormat="false" ht="28.5" hidden="false" customHeight="true" outlineLevel="0" collapsed="false">
      <c r="B23" s="139" t="s">
        <v>170</v>
      </c>
      <c r="C23" s="146" t="s">
        <v>173</v>
      </c>
      <c r="D23" s="141"/>
      <c r="E23" s="142"/>
      <c r="F23" s="142"/>
      <c r="G23" s="142"/>
      <c r="H23" s="142" t="n">
        <v>28</v>
      </c>
      <c r="I23" s="147" t="n">
        <v>28</v>
      </c>
      <c r="J23" s="142" t="s">
        <v>33</v>
      </c>
      <c r="K23" s="148" t="n">
        <v>3</v>
      </c>
      <c r="L23" s="149" t="s">
        <v>166</v>
      </c>
    </row>
    <row r="24" customFormat="false" ht="28.5" hidden="false" customHeight="true" outlineLevel="0" collapsed="false">
      <c r="B24" s="139" t="s">
        <v>170</v>
      </c>
      <c r="C24" s="146" t="s">
        <v>174</v>
      </c>
      <c r="D24" s="141"/>
      <c r="E24" s="142"/>
      <c r="F24" s="142"/>
      <c r="G24" s="142"/>
      <c r="H24" s="142" t="n">
        <v>28</v>
      </c>
      <c r="I24" s="147" t="n">
        <v>28</v>
      </c>
      <c r="J24" s="142" t="s">
        <v>33</v>
      </c>
      <c r="K24" s="148" t="n">
        <v>3</v>
      </c>
      <c r="L24" s="149" t="s">
        <v>175</v>
      </c>
    </row>
    <row r="25" customFormat="false" ht="28.5" hidden="false" customHeight="true" outlineLevel="0" collapsed="false">
      <c r="B25" s="139" t="s">
        <v>170</v>
      </c>
      <c r="C25" s="153" t="s">
        <v>176</v>
      </c>
      <c r="D25" s="154"/>
      <c r="E25" s="155"/>
      <c r="F25" s="155"/>
      <c r="G25" s="155"/>
      <c r="H25" s="155" t="n">
        <v>28</v>
      </c>
      <c r="I25" s="156" t="n">
        <v>28</v>
      </c>
      <c r="J25" s="155" t="s">
        <v>33</v>
      </c>
      <c r="K25" s="157" t="n">
        <v>3</v>
      </c>
      <c r="L25" s="158" t="s">
        <v>175</v>
      </c>
    </row>
    <row r="26" customFormat="false" ht="28.5" hidden="false" customHeight="true" outlineLevel="0" collapsed="false">
      <c r="B26" s="139" t="s">
        <v>170</v>
      </c>
      <c r="C26" s="153" t="s">
        <v>177</v>
      </c>
      <c r="D26" s="154"/>
      <c r="E26" s="155"/>
      <c r="F26" s="155"/>
      <c r="G26" s="155"/>
      <c r="H26" s="155" t="n">
        <v>28</v>
      </c>
      <c r="I26" s="156" t="n">
        <v>28</v>
      </c>
      <c r="J26" s="155" t="s">
        <v>33</v>
      </c>
      <c r="K26" s="157" t="n">
        <v>3</v>
      </c>
      <c r="L26" s="158" t="s">
        <v>175</v>
      </c>
    </row>
    <row r="27" customFormat="false" ht="28.5" hidden="false" customHeight="true" outlineLevel="0" collapsed="false">
      <c r="B27" s="139" t="s">
        <v>170</v>
      </c>
      <c r="C27" s="153" t="s">
        <v>178</v>
      </c>
      <c r="D27" s="154"/>
      <c r="E27" s="155"/>
      <c r="F27" s="155"/>
      <c r="G27" s="155"/>
      <c r="H27" s="155" t="n">
        <v>28</v>
      </c>
      <c r="I27" s="156" t="n">
        <v>28</v>
      </c>
      <c r="J27" s="155" t="s">
        <v>33</v>
      </c>
      <c r="K27" s="157" t="n">
        <v>3</v>
      </c>
      <c r="L27" s="158" t="s">
        <v>179</v>
      </c>
    </row>
    <row r="28" customFormat="false" ht="28.5" hidden="false" customHeight="true" outlineLevel="0" collapsed="false">
      <c r="B28" s="159"/>
      <c r="C28" s="160"/>
      <c r="D28" s="161"/>
      <c r="E28" s="162"/>
      <c r="F28" s="162"/>
      <c r="G28" s="162"/>
      <c r="H28" s="162"/>
      <c r="I28" s="163" t="n">
        <f aca="false">SUM(I14:I27)</f>
        <v>392</v>
      </c>
      <c r="J28" s="162"/>
      <c r="K28" s="163" t="n">
        <f aca="false">SUM(K14:K27)</f>
        <v>42</v>
      </c>
      <c r="L28" s="164"/>
    </row>
    <row r="29" customFormat="false" ht="28.5" hidden="false" customHeight="true" outlineLevel="0" collapsed="false">
      <c r="A29" s="165"/>
      <c r="B29" s="166"/>
      <c r="C29" s="167"/>
      <c r="D29" s="168"/>
      <c r="E29" s="169"/>
      <c r="F29" s="169"/>
      <c r="G29" s="169"/>
      <c r="H29" s="169"/>
      <c r="I29" s="170"/>
      <c r="J29" s="169"/>
      <c r="K29" s="171"/>
      <c r="L29" s="172"/>
      <c r="M29" s="165"/>
    </row>
    <row r="30" customFormat="false" ht="28.5" hidden="false" customHeight="true" outlineLevel="0" collapsed="false">
      <c r="A30" s="165"/>
      <c r="M30" s="165"/>
    </row>
    <row r="31" customFormat="false" ht="28.5" hidden="false" customHeight="true" outlineLevel="0" collapsed="false">
      <c r="A31" s="165"/>
      <c r="B31" s="133" t="s">
        <v>14</v>
      </c>
      <c r="C31" s="134" t="s">
        <v>15</v>
      </c>
      <c r="D31" s="135" t="s">
        <v>16</v>
      </c>
      <c r="E31" s="135"/>
      <c r="F31" s="135"/>
      <c r="G31" s="135"/>
      <c r="H31" s="135"/>
      <c r="I31" s="135"/>
      <c r="J31" s="135"/>
      <c r="K31" s="135"/>
      <c r="L31" s="136" t="s">
        <v>180</v>
      </c>
      <c r="M31" s="165"/>
    </row>
    <row r="32" customFormat="false" ht="28.5" hidden="false" customHeight="true" outlineLevel="0" collapsed="false">
      <c r="B32" s="133"/>
      <c r="C32" s="134"/>
      <c r="D32" s="137" t="s">
        <v>156</v>
      </c>
      <c r="E32" s="137"/>
      <c r="F32" s="137"/>
      <c r="G32" s="137"/>
      <c r="H32" s="137"/>
      <c r="I32" s="137"/>
      <c r="J32" s="137" t="s">
        <v>20</v>
      </c>
      <c r="K32" s="138" t="s">
        <v>21</v>
      </c>
      <c r="L32" s="136"/>
      <c r="M32" s="165"/>
    </row>
    <row r="33" customFormat="false" ht="28.5" hidden="false" customHeight="true" outlineLevel="0" collapsed="false">
      <c r="B33" s="133"/>
      <c r="C33" s="134"/>
      <c r="D33" s="137"/>
      <c r="E33" s="137" t="s">
        <v>181</v>
      </c>
      <c r="F33" s="137"/>
      <c r="G33" s="137"/>
      <c r="H33" s="137" t="s">
        <v>182</v>
      </c>
      <c r="I33" s="137" t="s">
        <v>29</v>
      </c>
      <c r="J33" s="137"/>
      <c r="K33" s="138"/>
      <c r="L33" s="136"/>
      <c r="M33" s="165"/>
    </row>
    <row r="34" customFormat="false" ht="28.5" hidden="false" customHeight="true" outlineLevel="0" collapsed="false">
      <c r="B34" s="173" t="s">
        <v>104</v>
      </c>
      <c r="C34" s="153" t="s">
        <v>183</v>
      </c>
      <c r="D34" s="154"/>
      <c r="E34" s="155" t="n">
        <v>28</v>
      </c>
      <c r="F34" s="155"/>
      <c r="G34" s="155"/>
      <c r="H34" s="155"/>
      <c r="I34" s="156" t="n">
        <v>28</v>
      </c>
      <c r="J34" s="155" t="s">
        <v>33</v>
      </c>
      <c r="K34" s="157" t="n">
        <v>2</v>
      </c>
      <c r="L34" s="158" t="s">
        <v>184</v>
      </c>
      <c r="M34" s="165"/>
    </row>
    <row r="35" customFormat="false" ht="28.5" hidden="false" customHeight="true" outlineLevel="0" collapsed="false">
      <c r="B35" s="173" t="s">
        <v>107</v>
      </c>
      <c r="C35" s="153" t="s">
        <v>185</v>
      </c>
      <c r="D35" s="154"/>
      <c r="E35" s="155" t="n">
        <v>26</v>
      </c>
      <c r="F35" s="155"/>
      <c r="G35" s="155"/>
      <c r="H35" s="155"/>
      <c r="I35" s="156" t="n">
        <v>26</v>
      </c>
      <c r="J35" s="155" t="s">
        <v>33</v>
      </c>
      <c r="K35" s="157" t="n">
        <v>1</v>
      </c>
      <c r="L35" s="158" t="s">
        <v>184</v>
      </c>
      <c r="M35" s="165"/>
    </row>
    <row r="36" customFormat="false" ht="28.5" hidden="false" customHeight="true" outlineLevel="0" collapsed="false">
      <c r="B36" s="173" t="s">
        <v>107</v>
      </c>
      <c r="C36" s="153" t="s">
        <v>186</v>
      </c>
      <c r="D36" s="154"/>
      <c r="E36" s="155"/>
      <c r="F36" s="155"/>
      <c r="G36" s="155"/>
      <c r="H36" s="155"/>
      <c r="I36" s="156"/>
      <c r="J36" s="155" t="s">
        <v>33</v>
      </c>
      <c r="K36" s="157" t="n">
        <v>5</v>
      </c>
      <c r="L36" s="158" t="s">
        <v>184</v>
      </c>
      <c r="M36" s="165"/>
    </row>
    <row r="37" customFormat="false" ht="28.5" hidden="false" customHeight="true" outlineLevel="0" collapsed="false">
      <c r="B37" s="173" t="s">
        <v>107</v>
      </c>
      <c r="C37" s="153" t="s">
        <v>187</v>
      </c>
      <c r="D37" s="154"/>
      <c r="E37" s="155"/>
      <c r="F37" s="155"/>
      <c r="G37" s="155"/>
      <c r="H37" s="155"/>
      <c r="I37" s="156"/>
      <c r="J37" s="155" t="s">
        <v>39</v>
      </c>
      <c r="K37" s="157" t="n">
        <v>2</v>
      </c>
      <c r="L37" s="158" t="s">
        <v>184</v>
      </c>
      <c r="M37" s="165"/>
    </row>
    <row r="38" customFormat="false" ht="28.5" hidden="false" customHeight="true" outlineLevel="0" collapsed="false">
      <c r="B38" s="173" t="s">
        <v>170</v>
      </c>
      <c r="C38" s="153" t="s">
        <v>188</v>
      </c>
      <c r="D38" s="154"/>
      <c r="E38" s="155"/>
      <c r="F38" s="155"/>
      <c r="G38" s="155"/>
      <c r="H38" s="155"/>
      <c r="I38" s="156"/>
      <c r="J38" s="155" t="s">
        <v>189</v>
      </c>
      <c r="K38" s="157" t="n">
        <v>3</v>
      </c>
      <c r="L38" s="158" t="s">
        <v>190</v>
      </c>
      <c r="M38" s="165"/>
    </row>
    <row r="39" customFormat="false" ht="28.5" hidden="false" customHeight="true" outlineLevel="0" collapsed="false">
      <c r="B39" s="173" t="s">
        <v>191</v>
      </c>
      <c r="C39" s="153" t="s">
        <v>192</v>
      </c>
      <c r="D39" s="154"/>
      <c r="E39" s="155"/>
      <c r="F39" s="155"/>
      <c r="G39" s="155"/>
      <c r="H39" s="155" t="n">
        <v>90</v>
      </c>
      <c r="I39" s="156" t="n">
        <v>90</v>
      </c>
      <c r="J39" s="155" t="s">
        <v>33</v>
      </c>
      <c r="K39" s="148" t="n">
        <v>3</v>
      </c>
      <c r="L39" s="158" t="s">
        <v>184</v>
      </c>
      <c r="M39" s="165"/>
    </row>
    <row r="40" customFormat="false" ht="28.5" hidden="false" customHeight="true" outlineLevel="0" collapsed="false">
      <c r="B40" s="174"/>
      <c r="C40" s="175" t="s">
        <v>193</v>
      </c>
      <c r="D40" s="175"/>
      <c r="E40" s="175"/>
      <c r="F40" s="175"/>
      <c r="G40" s="175"/>
      <c r="H40" s="175"/>
      <c r="I40" s="176" t="n">
        <v>144</v>
      </c>
      <c r="J40" s="176"/>
      <c r="K40" s="176" t="n">
        <v>16</v>
      </c>
      <c r="L40" s="177"/>
      <c r="M40" s="165"/>
    </row>
    <row r="41" customFormat="false" ht="20.25" hidden="false" customHeight="true" outlineLevel="0" collapsed="false">
      <c r="B41" s="178"/>
      <c r="M41" s="165"/>
      <c r="P41" s="179"/>
    </row>
    <row r="42" customFormat="false" ht="14.25" hidden="false" customHeight="false" outlineLevel="0" collapsed="false">
      <c r="B42" s="180"/>
      <c r="M42" s="165"/>
    </row>
    <row r="43" customFormat="false" ht="18" hidden="false" customHeight="false" outlineLevel="0" collapsed="false">
      <c r="B43" s="128" t="s">
        <v>89</v>
      </c>
      <c r="M43" s="165"/>
    </row>
    <row r="44" customFormat="false" ht="18" hidden="false" customHeight="false" outlineLevel="0" collapsed="false">
      <c r="B44" s="129" t="s">
        <v>194</v>
      </c>
      <c r="M44" s="165"/>
    </row>
    <row r="45" customFormat="false" ht="14.25" hidden="false" customHeight="false" outlineLevel="0" collapsed="false">
      <c r="M45" s="165"/>
    </row>
    <row r="46" customFormat="false" ht="15" hidden="false" customHeight="true" outlineLevel="0" collapsed="false">
      <c r="B46" s="133" t="s">
        <v>14</v>
      </c>
      <c r="C46" s="134" t="s">
        <v>15</v>
      </c>
      <c r="D46" s="135" t="s">
        <v>16</v>
      </c>
      <c r="E46" s="135"/>
      <c r="F46" s="135"/>
      <c r="G46" s="135"/>
      <c r="H46" s="135"/>
      <c r="I46" s="135"/>
      <c r="J46" s="135"/>
      <c r="K46" s="135"/>
      <c r="L46" s="136" t="s">
        <v>195</v>
      </c>
      <c r="M46" s="165"/>
    </row>
    <row r="47" customFormat="false" ht="15.75" hidden="false" customHeight="true" outlineLevel="0" collapsed="false">
      <c r="B47" s="133"/>
      <c r="C47" s="134"/>
      <c r="D47" s="137" t="s">
        <v>156</v>
      </c>
      <c r="E47" s="137"/>
      <c r="F47" s="137"/>
      <c r="G47" s="137"/>
      <c r="H47" s="137"/>
      <c r="I47" s="137"/>
      <c r="J47" s="137" t="s">
        <v>20</v>
      </c>
      <c r="K47" s="138" t="s">
        <v>21</v>
      </c>
      <c r="L47" s="136"/>
      <c r="M47" s="165"/>
    </row>
    <row r="48" customFormat="false" ht="15.75" hidden="false" customHeight="false" outlineLevel="0" collapsed="false">
      <c r="B48" s="133"/>
      <c r="C48" s="134"/>
      <c r="D48" s="137"/>
      <c r="E48" s="137" t="s">
        <v>22</v>
      </c>
      <c r="F48" s="137" t="s">
        <v>25</v>
      </c>
      <c r="G48" s="137" t="s">
        <v>26</v>
      </c>
      <c r="H48" s="137" t="s">
        <v>157</v>
      </c>
      <c r="I48" s="137" t="s">
        <v>29</v>
      </c>
      <c r="J48" s="137"/>
      <c r="K48" s="138"/>
      <c r="L48" s="136"/>
      <c r="M48" s="165"/>
    </row>
    <row r="49" customFormat="false" ht="26.25" hidden="false" customHeight="true" outlineLevel="0" collapsed="false">
      <c r="B49" s="181" t="s">
        <v>80</v>
      </c>
      <c r="C49" s="182" t="s">
        <v>196</v>
      </c>
      <c r="D49" s="183"/>
      <c r="E49" s="184"/>
      <c r="F49" s="184"/>
      <c r="G49" s="184" t="n">
        <v>28</v>
      </c>
      <c r="H49" s="184"/>
      <c r="I49" s="185" t="n">
        <v>28</v>
      </c>
      <c r="J49" s="184" t="s">
        <v>33</v>
      </c>
      <c r="K49" s="186" t="n">
        <v>4</v>
      </c>
      <c r="L49" s="187"/>
      <c r="M49" s="165"/>
    </row>
    <row r="50" customFormat="false" ht="26.25" hidden="false" customHeight="true" outlineLevel="0" collapsed="false">
      <c r="B50" s="181" t="s">
        <v>92</v>
      </c>
      <c r="C50" s="182" t="s">
        <v>197</v>
      </c>
      <c r="D50" s="183"/>
      <c r="E50" s="184" t="n">
        <v>28</v>
      </c>
      <c r="F50" s="184"/>
      <c r="G50" s="184"/>
      <c r="H50" s="184"/>
      <c r="I50" s="185" t="n">
        <v>28</v>
      </c>
      <c r="J50" s="184" t="s">
        <v>39</v>
      </c>
      <c r="K50" s="186" t="n">
        <v>2</v>
      </c>
      <c r="L50" s="187" t="s">
        <v>198</v>
      </c>
      <c r="M50" s="165"/>
    </row>
    <row r="51" customFormat="false" ht="26.25" hidden="false" customHeight="true" outlineLevel="0" collapsed="false">
      <c r="B51" s="181" t="s">
        <v>92</v>
      </c>
      <c r="C51" s="188" t="s">
        <v>196</v>
      </c>
      <c r="D51" s="183"/>
      <c r="E51" s="184"/>
      <c r="F51" s="184"/>
      <c r="G51" s="184" t="n">
        <v>28</v>
      </c>
      <c r="H51" s="184"/>
      <c r="I51" s="185" t="n">
        <v>28</v>
      </c>
      <c r="J51" s="184" t="s">
        <v>33</v>
      </c>
      <c r="K51" s="186" t="n">
        <v>4</v>
      </c>
      <c r="L51" s="187" t="s">
        <v>198</v>
      </c>
      <c r="M51" s="165"/>
    </row>
    <row r="52" customFormat="false" ht="26.25" hidden="false" customHeight="true" outlineLevel="0" collapsed="false">
      <c r="B52" s="181" t="s">
        <v>104</v>
      </c>
      <c r="C52" s="188" t="s">
        <v>199</v>
      </c>
      <c r="D52" s="183"/>
      <c r="E52" s="184"/>
      <c r="F52" s="184"/>
      <c r="G52" s="184"/>
      <c r="H52" s="184" t="n">
        <v>28</v>
      </c>
      <c r="I52" s="185" t="n">
        <v>28</v>
      </c>
      <c r="J52" s="184" t="s">
        <v>33</v>
      </c>
      <c r="K52" s="186" t="n">
        <v>3</v>
      </c>
      <c r="L52" s="187" t="s">
        <v>164</v>
      </c>
      <c r="M52" s="165"/>
    </row>
    <row r="53" customFormat="false" ht="26.25" hidden="false" customHeight="true" outlineLevel="0" collapsed="false">
      <c r="B53" s="181" t="s">
        <v>104</v>
      </c>
      <c r="C53" s="188" t="s">
        <v>200</v>
      </c>
      <c r="D53" s="183"/>
      <c r="E53" s="184"/>
      <c r="F53" s="184"/>
      <c r="G53" s="184"/>
      <c r="H53" s="184" t="n">
        <v>28</v>
      </c>
      <c r="I53" s="185" t="n">
        <v>28</v>
      </c>
      <c r="J53" s="184" t="s">
        <v>33</v>
      </c>
      <c r="K53" s="186" t="n">
        <v>3</v>
      </c>
      <c r="L53" s="189" t="s">
        <v>201</v>
      </c>
      <c r="M53" s="165"/>
    </row>
    <row r="54" customFormat="false" ht="26.25" hidden="false" customHeight="true" outlineLevel="0" collapsed="false">
      <c r="B54" s="181" t="s">
        <v>107</v>
      </c>
      <c r="C54" s="188" t="s">
        <v>202</v>
      </c>
      <c r="D54" s="183"/>
      <c r="E54" s="184"/>
      <c r="F54" s="184"/>
      <c r="G54" s="184"/>
      <c r="H54" s="184" t="n">
        <v>28</v>
      </c>
      <c r="I54" s="185" t="n">
        <v>28</v>
      </c>
      <c r="J54" s="184" t="s">
        <v>33</v>
      </c>
      <c r="K54" s="186" t="n">
        <v>3</v>
      </c>
      <c r="L54" s="189" t="s">
        <v>201</v>
      </c>
      <c r="M54" s="165"/>
    </row>
    <row r="55" customFormat="false" ht="26.25" hidden="false" customHeight="true" outlineLevel="0" collapsed="false">
      <c r="B55" s="181" t="s">
        <v>170</v>
      </c>
      <c r="C55" s="188" t="s">
        <v>203</v>
      </c>
      <c r="D55" s="183"/>
      <c r="E55" s="184"/>
      <c r="F55" s="184"/>
      <c r="G55" s="184"/>
      <c r="H55" s="184" t="n">
        <v>28</v>
      </c>
      <c r="I55" s="185" t="n">
        <v>28</v>
      </c>
      <c r="J55" s="184" t="s">
        <v>33</v>
      </c>
      <c r="K55" s="186" t="n">
        <v>3</v>
      </c>
      <c r="L55" s="187" t="s">
        <v>198</v>
      </c>
      <c r="M55" s="165"/>
    </row>
    <row r="56" customFormat="false" ht="26.25" hidden="false" customHeight="true" outlineLevel="0" collapsed="false">
      <c r="A56" s="165"/>
      <c r="B56" s="181" t="n">
        <v>5.6</v>
      </c>
      <c r="C56" s="188" t="s">
        <v>204</v>
      </c>
      <c r="D56" s="183"/>
      <c r="E56" s="184"/>
      <c r="F56" s="184"/>
      <c r="G56" s="184"/>
      <c r="H56" s="184" t="n">
        <v>28</v>
      </c>
      <c r="I56" s="185" t="n">
        <v>28</v>
      </c>
      <c r="J56" s="184" t="s">
        <v>33</v>
      </c>
      <c r="K56" s="186" t="n">
        <v>3</v>
      </c>
      <c r="L56" s="187" t="s">
        <v>198</v>
      </c>
      <c r="M56" s="165"/>
    </row>
    <row r="57" customFormat="false" ht="26.25" hidden="false" customHeight="true" outlineLevel="0" collapsed="false">
      <c r="A57" s="165"/>
      <c r="B57" s="181" t="s">
        <v>170</v>
      </c>
      <c r="C57" s="188" t="s">
        <v>205</v>
      </c>
      <c r="D57" s="183"/>
      <c r="E57" s="184"/>
      <c r="F57" s="184"/>
      <c r="G57" s="184"/>
      <c r="H57" s="184" t="n">
        <v>28</v>
      </c>
      <c r="I57" s="185" t="n">
        <v>28</v>
      </c>
      <c r="J57" s="184" t="s">
        <v>33</v>
      </c>
      <c r="K57" s="186" t="n">
        <v>3</v>
      </c>
      <c r="L57" s="187" t="s">
        <v>198</v>
      </c>
      <c r="M57" s="165"/>
    </row>
    <row r="58" customFormat="false" ht="26.25" hidden="false" customHeight="true" outlineLevel="0" collapsed="false">
      <c r="A58" s="165"/>
      <c r="B58" s="181" t="s">
        <v>104</v>
      </c>
      <c r="C58" s="188" t="s">
        <v>206</v>
      </c>
      <c r="D58" s="183"/>
      <c r="E58" s="184"/>
      <c r="F58" s="184" t="n">
        <v>28</v>
      </c>
      <c r="G58" s="184"/>
      <c r="H58" s="184"/>
      <c r="I58" s="185" t="n">
        <v>28</v>
      </c>
      <c r="J58" s="184" t="s">
        <v>33</v>
      </c>
      <c r="K58" s="186" t="n">
        <v>2</v>
      </c>
      <c r="L58" s="187" t="s">
        <v>198</v>
      </c>
      <c r="M58" s="165"/>
    </row>
    <row r="59" customFormat="false" ht="26.25" hidden="false" customHeight="true" outlineLevel="0" collapsed="false">
      <c r="A59" s="165"/>
      <c r="B59" s="181" t="s">
        <v>170</v>
      </c>
      <c r="C59" s="188" t="s">
        <v>207</v>
      </c>
      <c r="D59" s="183"/>
      <c r="E59" s="184"/>
      <c r="F59" s="184"/>
      <c r="G59" s="184"/>
      <c r="H59" s="184" t="n">
        <v>28</v>
      </c>
      <c r="I59" s="185" t="n">
        <v>28</v>
      </c>
      <c r="J59" s="184" t="s">
        <v>33</v>
      </c>
      <c r="K59" s="186" t="n">
        <v>3</v>
      </c>
      <c r="L59" s="187" t="s">
        <v>208</v>
      </c>
      <c r="M59" s="165"/>
    </row>
    <row r="60" customFormat="false" ht="26.25" hidden="false" customHeight="true" outlineLevel="0" collapsed="false">
      <c r="B60" s="181" t="s">
        <v>170</v>
      </c>
      <c r="C60" s="188" t="s">
        <v>209</v>
      </c>
      <c r="D60" s="183"/>
      <c r="E60" s="184"/>
      <c r="F60" s="184"/>
      <c r="G60" s="184"/>
      <c r="H60" s="184" t="n">
        <v>28</v>
      </c>
      <c r="I60" s="185" t="n">
        <v>28</v>
      </c>
      <c r="J60" s="184" t="s">
        <v>33</v>
      </c>
      <c r="K60" s="186" t="n">
        <v>3</v>
      </c>
      <c r="L60" s="187" t="s">
        <v>208</v>
      </c>
      <c r="M60" s="165"/>
    </row>
    <row r="61" customFormat="false" ht="26.25" hidden="false" customHeight="true" outlineLevel="0" collapsed="false">
      <c r="B61" s="181" t="s">
        <v>170</v>
      </c>
      <c r="C61" s="188" t="s">
        <v>177</v>
      </c>
      <c r="D61" s="183"/>
      <c r="H61" s="184" t="n">
        <v>28</v>
      </c>
      <c r="I61" s="185" t="n">
        <v>28</v>
      </c>
      <c r="J61" s="184" t="s">
        <v>33</v>
      </c>
      <c r="K61" s="186" t="n">
        <v>3</v>
      </c>
      <c r="L61" s="187" t="s">
        <v>208</v>
      </c>
      <c r="M61" s="165"/>
    </row>
    <row r="62" customFormat="false" ht="26.25" hidden="false" customHeight="true" outlineLevel="0" collapsed="false">
      <c r="B62" s="181" t="s">
        <v>170</v>
      </c>
      <c r="C62" s="188" t="s">
        <v>178</v>
      </c>
      <c r="D62" s="183"/>
      <c r="E62" s="184"/>
      <c r="F62" s="184"/>
      <c r="G62" s="184"/>
      <c r="H62" s="184" t="n">
        <v>28</v>
      </c>
      <c r="I62" s="185" t="n">
        <v>28</v>
      </c>
      <c r="J62" s="184" t="s">
        <v>33</v>
      </c>
      <c r="K62" s="186" t="n">
        <v>3</v>
      </c>
      <c r="L62" s="187" t="s">
        <v>208</v>
      </c>
      <c r="M62" s="165"/>
    </row>
    <row r="63" customFormat="false" ht="26.25" hidden="false" customHeight="true" outlineLevel="0" collapsed="false">
      <c r="B63" s="190"/>
      <c r="C63" s="191"/>
      <c r="D63" s="192"/>
      <c r="E63" s="193"/>
      <c r="F63" s="193"/>
      <c r="G63" s="193"/>
      <c r="H63" s="193"/>
      <c r="I63" s="194" t="n">
        <v>392</v>
      </c>
      <c r="J63" s="193"/>
      <c r="K63" s="194" t="n">
        <f aca="false">SUM(K49:K62)</f>
        <v>42</v>
      </c>
      <c r="L63" s="195"/>
      <c r="M63" s="165"/>
    </row>
    <row r="64" customFormat="false" ht="26.25" hidden="false" customHeight="true" outlineLevel="0" collapsed="false">
      <c r="B64" s="196"/>
      <c r="C64" s="197"/>
      <c r="D64" s="198"/>
      <c r="E64" s="199"/>
      <c r="F64" s="199"/>
      <c r="G64" s="199"/>
      <c r="H64" s="199"/>
      <c r="I64" s="200"/>
      <c r="J64" s="199"/>
      <c r="K64" s="201"/>
      <c r="L64" s="202"/>
      <c r="M64" s="165"/>
    </row>
    <row r="65" customFormat="false" ht="26.25" hidden="false" customHeight="true" outlineLevel="0" collapsed="false">
      <c r="M65" s="165"/>
    </row>
    <row r="66" customFormat="false" ht="26.25" hidden="false" customHeight="true" outlineLevel="0" collapsed="false">
      <c r="B66" s="133" t="s">
        <v>14</v>
      </c>
      <c r="C66" s="134" t="s">
        <v>15</v>
      </c>
      <c r="D66" s="135" t="s">
        <v>16</v>
      </c>
      <c r="E66" s="135"/>
      <c r="F66" s="135"/>
      <c r="G66" s="135"/>
      <c r="H66" s="135"/>
      <c r="I66" s="135"/>
      <c r="J66" s="135"/>
      <c r="K66" s="135"/>
      <c r="L66" s="203" t="s">
        <v>210</v>
      </c>
      <c r="M66" s="165"/>
    </row>
    <row r="67" customFormat="false" ht="26.25" hidden="false" customHeight="true" outlineLevel="0" collapsed="false">
      <c r="B67" s="133"/>
      <c r="C67" s="134"/>
      <c r="D67" s="137" t="s">
        <v>156</v>
      </c>
      <c r="E67" s="137"/>
      <c r="F67" s="137"/>
      <c r="G67" s="137"/>
      <c r="H67" s="137"/>
      <c r="I67" s="137"/>
      <c r="J67" s="137" t="s">
        <v>20</v>
      </c>
      <c r="K67" s="138" t="s">
        <v>21</v>
      </c>
      <c r="L67" s="204" t="s">
        <v>211</v>
      </c>
      <c r="M67" s="165" t="s">
        <v>212</v>
      </c>
    </row>
    <row r="68" customFormat="false" ht="26.25" hidden="false" customHeight="true" outlineLevel="0" collapsed="false">
      <c r="B68" s="133"/>
      <c r="C68" s="134"/>
      <c r="D68" s="137"/>
      <c r="E68" s="137" t="s">
        <v>181</v>
      </c>
      <c r="F68" s="137"/>
      <c r="G68" s="137"/>
      <c r="H68" s="137" t="s">
        <v>182</v>
      </c>
      <c r="I68" s="137" t="s">
        <v>29</v>
      </c>
      <c r="J68" s="137"/>
      <c r="K68" s="138"/>
      <c r="L68" s="205" t="s">
        <v>213</v>
      </c>
    </row>
    <row r="69" customFormat="false" ht="26.25" hidden="false" customHeight="true" outlineLevel="0" collapsed="false">
      <c r="B69" s="181" t="s">
        <v>104</v>
      </c>
      <c r="C69" s="188" t="s">
        <v>183</v>
      </c>
      <c r="D69" s="183"/>
      <c r="E69" s="184" t="n">
        <v>28</v>
      </c>
      <c r="F69" s="184"/>
      <c r="G69" s="184"/>
      <c r="H69" s="184"/>
      <c r="I69" s="185" t="n">
        <v>28</v>
      </c>
      <c r="J69" s="184" t="s">
        <v>33</v>
      </c>
      <c r="K69" s="186" t="n">
        <v>2</v>
      </c>
      <c r="L69" s="187" t="s">
        <v>184</v>
      </c>
    </row>
    <row r="70" customFormat="false" ht="26.25" hidden="false" customHeight="true" outlineLevel="0" collapsed="false">
      <c r="B70" s="181" t="s">
        <v>107</v>
      </c>
      <c r="C70" s="188" t="s">
        <v>185</v>
      </c>
      <c r="D70" s="183"/>
      <c r="E70" s="184" t="n">
        <v>26</v>
      </c>
      <c r="F70" s="184"/>
      <c r="G70" s="184"/>
      <c r="H70" s="184"/>
      <c r="I70" s="185" t="n">
        <v>26</v>
      </c>
      <c r="J70" s="184" t="s">
        <v>33</v>
      </c>
      <c r="K70" s="186" t="n">
        <v>1</v>
      </c>
      <c r="L70" s="187" t="s">
        <v>184</v>
      </c>
    </row>
    <row r="71" customFormat="false" ht="26.25" hidden="false" customHeight="true" outlineLevel="0" collapsed="false">
      <c r="B71" s="181" t="s">
        <v>107</v>
      </c>
      <c r="C71" s="188" t="s">
        <v>186</v>
      </c>
      <c r="D71" s="183"/>
      <c r="E71" s="184"/>
      <c r="F71" s="184"/>
      <c r="G71" s="184"/>
      <c r="H71" s="184"/>
      <c r="I71" s="185"/>
      <c r="J71" s="184" t="s">
        <v>33</v>
      </c>
      <c r="K71" s="186" t="n">
        <v>5</v>
      </c>
      <c r="L71" s="187" t="s">
        <v>184</v>
      </c>
    </row>
    <row r="72" customFormat="false" ht="26.25" hidden="false" customHeight="true" outlineLevel="0" collapsed="false">
      <c r="B72" s="181" t="s">
        <v>107</v>
      </c>
      <c r="C72" s="188" t="s">
        <v>187</v>
      </c>
      <c r="D72" s="183"/>
      <c r="E72" s="184"/>
      <c r="F72" s="184"/>
      <c r="G72" s="184"/>
      <c r="H72" s="184"/>
      <c r="I72" s="185"/>
      <c r="J72" s="184" t="s">
        <v>39</v>
      </c>
      <c r="K72" s="186" t="n">
        <v>2</v>
      </c>
      <c r="L72" s="187" t="s">
        <v>184</v>
      </c>
    </row>
    <row r="73" customFormat="false" ht="26.25" hidden="false" customHeight="true" outlineLevel="0" collapsed="false">
      <c r="B73" s="181" t="s">
        <v>170</v>
      </c>
      <c r="C73" s="206" t="s">
        <v>214</v>
      </c>
      <c r="D73" s="183"/>
      <c r="E73" s="184"/>
      <c r="F73" s="184"/>
      <c r="G73" s="184"/>
      <c r="H73" s="184"/>
      <c r="I73" s="185"/>
      <c r="J73" s="184" t="s">
        <v>189</v>
      </c>
      <c r="K73" s="186" t="n">
        <v>3</v>
      </c>
      <c r="L73" s="187" t="s">
        <v>190</v>
      </c>
    </row>
    <row r="74" customFormat="false" ht="26.25" hidden="false" customHeight="true" outlineLevel="0" collapsed="false">
      <c r="B74" s="181" t="s">
        <v>191</v>
      </c>
      <c r="C74" s="188" t="s">
        <v>192</v>
      </c>
      <c r="D74" s="183"/>
      <c r="E74" s="184"/>
      <c r="F74" s="184"/>
      <c r="G74" s="184"/>
      <c r="H74" s="184" t="n">
        <v>90</v>
      </c>
      <c r="I74" s="185" t="n">
        <v>90</v>
      </c>
      <c r="J74" s="184" t="s">
        <v>33</v>
      </c>
      <c r="K74" s="186" t="n">
        <v>3</v>
      </c>
      <c r="L74" s="187" t="s">
        <v>184</v>
      </c>
    </row>
    <row r="75" customFormat="false" ht="26.25" hidden="false" customHeight="true" outlineLevel="0" collapsed="false">
      <c r="B75" s="174"/>
      <c r="C75" s="175" t="s">
        <v>193</v>
      </c>
      <c r="D75" s="175"/>
      <c r="E75" s="175"/>
      <c r="F75" s="175"/>
      <c r="G75" s="175"/>
      <c r="H75" s="175"/>
      <c r="I75" s="176" t="n">
        <v>144</v>
      </c>
      <c r="J75" s="176"/>
      <c r="K75" s="176" t="n">
        <v>16</v>
      </c>
      <c r="L75" s="207"/>
    </row>
    <row r="77" customFormat="false" ht="29.25" hidden="false" customHeight="true" outlineLevel="0" collapsed="false">
      <c r="B77" s="208"/>
    </row>
    <row r="79" customFormat="false" ht="18" hidden="false" customHeight="false" outlineLevel="0" collapsed="false">
      <c r="B79" s="128" t="s">
        <v>89</v>
      </c>
      <c r="M79" s="165"/>
    </row>
    <row r="80" customFormat="false" ht="18" hidden="false" customHeight="false" outlineLevel="0" collapsed="false">
      <c r="B80" s="129" t="s">
        <v>215</v>
      </c>
      <c r="M80" s="165"/>
    </row>
    <row r="81" customFormat="false" ht="14.25" hidden="false" customHeight="false" outlineLevel="0" collapsed="false">
      <c r="M81" s="165"/>
    </row>
    <row r="82" customFormat="false" ht="18.75" hidden="false" customHeight="true" outlineLevel="0" collapsed="false">
      <c r="B82" s="133" t="s">
        <v>14</v>
      </c>
      <c r="C82" s="134" t="s">
        <v>15</v>
      </c>
      <c r="D82" s="135" t="s">
        <v>16</v>
      </c>
      <c r="E82" s="135"/>
      <c r="F82" s="135"/>
      <c r="G82" s="135"/>
      <c r="H82" s="135"/>
      <c r="I82" s="135"/>
      <c r="J82" s="135"/>
      <c r="K82" s="135"/>
      <c r="L82" s="136" t="s">
        <v>195</v>
      </c>
      <c r="M82" s="165"/>
      <c r="O82" s="107"/>
      <c r="P82" s="46"/>
      <c r="Q82" s="108"/>
      <c r="R82" s="109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  <c r="FF82" s="103"/>
      <c r="FG82" s="103"/>
      <c r="FH82" s="103"/>
      <c r="FI82" s="103"/>
      <c r="FJ82" s="103"/>
      <c r="FK82" s="103"/>
      <c r="FL82" s="103"/>
      <c r="FM82" s="103"/>
      <c r="FN82" s="103"/>
      <c r="FO82" s="103"/>
      <c r="FP82" s="103"/>
      <c r="FQ82" s="103"/>
      <c r="FR82" s="103"/>
      <c r="FS82" s="103"/>
      <c r="FT82" s="103"/>
      <c r="FU82" s="103"/>
      <c r="FV82" s="103"/>
      <c r="FW82" s="103"/>
      <c r="FX82" s="103"/>
      <c r="FY82" s="103"/>
      <c r="FZ82" s="103"/>
      <c r="GA82" s="103"/>
      <c r="GB82" s="103"/>
      <c r="GC82" s="103"/>
      <c r="GD82" s="103"/>
      <c r="GE82" s="103"/>
      <c r="GF82" s="103"/>
      <c r="GG82" s="103"/>
      <c r="GH82" s="103"/>
      <c r="GI82" s="103"/>
      <c r="GJ82" s="103"/>
      <c r="GK82" s="103"/>
      <c r="GL82" s="103"/>
      <c r="GM82" s="103"/>
      <c r="GN82" s="103"/>
      <c r="GO82" s="103"/>
      <c r="GP82" s="103"/>
      <c r="GQ82" s="103"/>
      <c r="GR82" s="103"/>
      <c r="GS82" s="103"/>
      <c r="GT82" s="103"/>
      <c r="GU82" s="103"/>
      <c r="GV82" s="103"/>
      <c r="GW82" s="103"/>
      <c r="GX82" s="103"/>
      <c r="GY82" s="103"/>
      <c r="GZ82" s="103"/>
      <c r="HA82" s="103"/>
      <c r="HB82" s="103"/>
      <c r="HC82" s="103"/>
      <c r="HD82" s="103"/>
      <c r="HE82" s="103"/>
      <c r="HF82" s="103"/>
      <c r="HG82" s="103"/>
      <c r="HH82" s="103"/>
      <c r="HI82" s="103"/>
      <c r="HJ82" s="103"/>
      <c r="HK82" s="103"/>
      <c r="HL82" s="103"/>
      <c r="HM82" s="103"/>
      <c r="HN82" s="103"/>
      <c r="HO82" s="103"/>
      <c r="HP82" s="103"/>
      <c r="HQ82" s="103"/>
      <c r="HR82" s="103"/>
      <c r="HS82" s="103"/>
      <c r="HT82" s="103"/>
      <c r="HU82" s="103"/>
      <c r="HV82" s="103"/>
      <c r="HW82" s="103"/>
      <c r="HX82" s="103"/>
      <c r="HY82" s="103"/>
      <c r="HZ82" s="103"/>
      <c r="IA82" s="103"/>
      <c r="IB82" s="103"/>
      <c r="IC82" s="103"/>
      <c r="ID82" s="103"/>
      <c r="IE82" s="103"/>
      <c r="IF82" s="103"/>
      <c r="IG82" s="103"/>
      <c r="IH82" s="103"/>
      <c r="II82" s="103"/>
      <c r="IJ82" s="103"/>
      <c r="IK82" s="103"/>
      <c r="IL82" s="103"/>
      <c r="IM82" s="103"/>
      <c r="IN82" s="103"/>
      <c r="IO82" s="103"/>
      <c r="IP82" s="103"/>
      <c r="IQ82" s="103"/>
      <c r="IR82" s="103"/>
      <c r="IS82" s="103"/>
      <c r="IT82" s="103"/>
      <c r="IU82" s="103"/>
      <c r="IV82" s="103"/>
    </row>
    <row r="83" customFormat="false" ht="15.75" hidden="false" customHeight="true" outlineLevel="0" collapsed="false">
      <c r="B83" s="133"/>
      <c r="C83" s="134"/>
      <c r="D83" s="137" t="s">
        <v>156</v>
      </c>
      <c r="E83" s="137"/>
      <c r="F83" s="137"/>
      <c r="G83" s="137"/>
      <c r="H83" s="137"/>
      <c r="I83" s="137"/>
      <c r="J83" s="137" t="s">
        <v>20</v>
      </c>
      <c r="K83" s="138" t="s">
        <v>21</v>
      </c>
      <c r="L83" s="136"/>
      <c r="M83" s="165"/>
    </row>
    <row r="84" customFormat="false" ht="15.75" hidden="false" customHeight="false" outlineLevel="0" collapsed="false">
      <c r="B84" s="133"/>
      <c r="C84" s="134"/>
      <c r="D84" s="137"/>
      <c r="E84" s="137" t="s">
        <v>22</v>
      </c>
      <c r="F84" s="137" t="s">
        <v>25</v>
      </c>
      <c r="G84" s="137" t="s">
        <v>26</v>
      </c>
      <c r="H84" s="137" t="s">
        <v>157</v>
      </c>
      <c r="I84" s="137" t="s">
        <v>29</v>
      </c>
      <c r="J84" s="137"/>
      <c r="K84" s="138"/>
      <c r="L84" s="136"/>
      <c r="M84" s="165"/>
    </row>
    <row r="85" s="145" customFormat="true" ht="26.45" hidden="false" customHeight="true" outlineLevel="0" collapsed="false">
      <c r="B85" s="173" t="s">
        <v>80</v>
      </c>
      <c r="C85" s="209" t="s">
        <v>216</v>
      </c>
      <c r="D85" s="210"/>
      <c r="E85" s="211"/>
      <c r="F85" s="211"/>
      <c r="G85" s="211" t="n">
        <v>28</v>
      </c>
      <c r="H85" s="211"/>
      <c r="I85" s="212" t="n">
        <v>28</v>
      </c>
      <c r="J85" s="211" t="s">
        <v>33</v>
      </c>
      <c r="K85" s="213" t="n">
        <v>4</v>
      </c>
      <c r="L85" s="214" t="s">
        <v>217</v>
      </c>
      <c r="M85" s="215"/>
    </row>
    <row r="86" s="145" customFormat="true" ht="26.45" hidden="false" customHeight="true" outlineLevel="0" collapsed="false">
      <c r="B86" s="173" t="s">
        <v>92</v>
      </c>
      <c r="C86" s="209" t="s">
        <v>218</v>
      </c>
      <c r="D86" s="210"/>
      <c r="E86" s="211" t="n">
        <v>28</v>
      </c>
      <c r="F86" s="211"/>
      <c r="G86" s="211"/>
      <c r="H86" s="211"/>
      <c r="I86" s="212" t="n">
        <v>28</v>
      </c>
      <c r="J86" s="211" t="s">
        <v>39</v>
      </c>
      <c r="K86" s="213" t="n">
        <v>2</v>
      </c>
      <c r="L86" s="216" t="s">
        <v>219</v>
      </c>
      <c r="M86" s="215"/>
    </row>
    <row r="87" s="145" customFormat="true" ht="26.45" hidden="false" customHeight="true" outlineLevel="0" collapsed="false">
      <c r="B87" s="173" t="s">
        <v>92</v>
      </c>
      <c r="C87" s="217" t="s">
        <v>220</v>
      </c>
      <c r="D87" s="210"/>
      <c r="E87" s="211"/>
      <c r="F87" s="211"/>
      <c r="G87" s="211" t="n">
        <v>28</v>
      </c>
      <c r="H87" s="211"/>
      <c r="I87" s="212" t="n">
        <v>28</v>
      </c>
      <c r="J87" s="211" t="s">
        <v>33</v>
      </c>
      <c r="K87" s="213" t="n">
        <v>4</v>
      </c>
      <c r="L87" s="216" t="s">
        <v>221</v>
      </c>
      <c r="M87" s="215"/>
    </row>
    <row r="88" s="145" customFormat="true" ht="26.45" hidden="false" customHeight="true" outlineLevel="0" collapsed="false">
      <c r="B88" s="173" t="s">
        <v>104</v>
      </c>
      <c r="C88" s="217" t="s">
        <v>222</v>
      </c>
      <c r="D88" s="210"/>
      <c r="E88" s="211"/>
      <c r="F88" s="211"/>
      <c r="G88" s="211"/>
      <c r="H88" s="211" t="n">
        <v>28</v>
      </c>
      <c r="I88" s="212" t="n">
        <v>28</v>
      </c>
      <c r="J88" s="211" t="s">
        <v>33</v>
      </c>
      <c r="K88" s="213" t="n">
        <v>3</v>
      </c>
      <c r="L88" s="216" t="s">
        <v>219</v>
      </c>
      <c r="M88" s="215"/>
    </row>
    <row r="89" s="145" customFormat="true" ht="26.45" hidden="false" customHeight="true" outlineLevel="0" collapsed="false">
      <c r="B89" s="173" t="s">
        <v>104</v>
      </c>
      <c r="C89" s="217" t="s">
        <v>223</v>
      </c>
      <c r="D89" s="210"/>
      <c r="E89" s="211"/>
      <c r="F89" s="211"/>
      <c r="G89" s="211"/>
      <c r="H89" s="211" t="n">
        <v>28</v>
      </c>
      <c r="I89" s="212" t="n">
        <v>28</v>
      </c>
      <c r="J89" s="211" t="s">
        <v>33</v>
      </c>
      <c r="K89" s="213" t="n">
        <v>3</v>
      </c>
      <c r="L89" s="216" t="s">
        <v>224</v>
      </c>
      <c r="M89" s="215"/>
    </row>
    <row r="90" s="145" customFormat="true" ht="26.45" hidden="false" customHeight="true" outlineLevel="0" collapsed="false">
      <c r="B90" s="173" t="s">
        <v>107</v>
      </c>
      <c r="C90" s="217" t="s">
        <v>225</v>
      </c>
      <c r="D90" s="210"/>
      <c r="E90" s="211"/>
      <c r="F90" s="211"/>
      <c r="G90" s="211"/>
      <c r="H90" s="211" t="n">
        <v>28</v>
      </c>
      <c r="I90" s="212" t="n">
        <v>28</v>
      </c>
      <c r="J90" s="211" t="s">
        <v>33</v>
      </c>
      <c r="K90" s="213" t="n">
        <v>3</v>
      </c>
      <c r="L90" s="216" t="s">
        <v>224</v>
      </c>
      <c r="M90" s="215"/>
    </row>
    <row r="91" s="145" customFormat="true" ht="26.45" hidden="false" customHeight="true" outlineLevel="0" collapsed="false">
      <c r="B91" s="218" t="s">
        <v>226</v>
      </c>
      <c r="C91" s="217" t="s">
        <v>227</v>
      </c>
      <c r="D91" s="210"/>
      <c r="E91" s="211"/>
      <c r="F91" s="211"/>
      <c r="G91" s="211"/>
      <c r="H91" s="211" t="n">
        <v>28</v>
      </c>
      <c r="I91" s="212" t="n">
        <v>28</v>
      </c>
      <c r="J91" s="211" t="s">
        <v>33</v>
      </c>
      <c r="K91" s="213" t="n">
        <v>3</v>
      </c>
      <c r="L91" s="216" t="s">
        <v>221</v>
      </c>
      <c r="M91" s="215"/>
    </row>
    <row r="92" s="145" customFormat="true" ht="26.45" hidden="false" customHeight="true" outlineLevel="0" collapsed="false">
      <c r="B92" s="218" t="s">
        <v>226</v>
      </c>
      <c r="C92" s="217" t="s">
        <v>228</v>
      </c>
      <c r="D92" s="210"/>
      <c r="E92" s="211"/>
      <c r="F92" s="211" t="n">
        <v>28</v>
      </c>
      <c r="G92" s="211"/>
      <c r="H92" s="211"/>
      <c r="I92" s="212" t="n">
        <v>28</v>
      </c>
      <c r="J92" s="211" t="s">
        <v>33</v>
      </c>
      <c r="K92" s="213" t="n">
        <v>2</v>
      </c>
      <c r="L92" s="219" t="s">
        <v>229</v>
      </c>
      <c r="M92" s="215"/>
    </row>
    <row r="93" s="145" customFormat="true" ht="26.45" hidden="false" customHeight="true" outlineLevel="0" collapsed="false">
      <c r="B93" s="173" t="s">
        <v>107</v>
      </c>
      <c r="C93" s="217" t="s">
        <v>230</v>
      </c>
      <c r="D93" s="210"/>
      <c r="E93" s="211"/>
      <c r="F93" s="211"/>
      <c r="G93" s="211"/>
      <c r="H93" s="211" t="n">
        <v>28</v>
      </c>
      <c r="I93" s="212" t="n">
        <v>28</v>
      </c>
      <c r="J93" s="211" t="s">
        <v>33</v>
      </c>
      <c r="K93" s="213" t="n">
        <v>3</v>
      </c>
      <c r="L93" s="219" t="s">
        <v>219</v>
      </c>
      <c r="M93" s="215"/>
    </row>
    <row r="94" s="145" customFormat="true" ht="26.45" hidden="false" customHeight="true" outlineLevel="0" collapsed="false">
      <c r="B94" s="173" t="s">
        <v>104</v>
      </c>
      <c r="C94" s="217" t="s">
        <v>231</v>
      </c>
      <c r="D94" s="210"/>
      <c r="E94" s="211"/>
      <c r="F94" s="128"/>
      <c r="G94" s="128"/>
      <c r="H94" s="211" t="n">
        <v>28</v>
      </c>
      <c r="I94" s="212" t="n">
        <v>28</v>
      </c>
      <c r="J94" s="211" t="s">
        <v>33</v>
      </c>
      <c r="K94" s="213" t="n">
        <v>3</v>
      </c>
      <c r="L94" s="214" t="s">
        <v>229</v>
      </c>
      <c r="M94" s="215"/>
    </row>
    <row r="95" s="145" customFormat="true" ht="26.45" hidden="false" customHeight="true" outlineLevel="0" collapsed="false">
      <c r="B95" s="218" t="s">
        <v>226</v>
      </c>
      <c r="C95" s="217" t="s">
        <v>232</v>
      </c>
      <c r="D95" s="210"/>
      <c r="E95" s="211"/>
      <c r="F95" s="211"/>
      <c r="G95" s="211"/>
      <c r="H95" s="211" t="n">
        <v>28</v>
      </c>
      <c r="I95" s="212" t="n">
        <v>28</v>
      </c>
      <c r="J95" s="211" t="s">
        <v>33</v>
      </c>
      <c r="K95" s="213" t="n">
        <v>3</v>
      </c>
      <c r="L95" s="216" t="s">
        <v>229</v>
      </c>
      <c r="M95" s="215"/>
    </row>
    <row r="96" s="145" customFormat="true" ht="26.45" hidden="false" customHeight="true" outlineLevel="0" collapsed="false">
      <c r="B96" s="173" t="s">
        <v>233</v>
      </c>
      <c r="C96" s="217" t="s">
        <v>234</v>
      </c>
      <c r="D96" s="210"/>
      <c r="E96" s="211"/>
      <c r="F96" s="211"/>
      <c r="G96" s="211"/>
      <c r="H96" s="211" t="n">
        <v>28</v>
      </c>
      <c r="I96" s="212" t="n">
        <v>28</v>
      </c>
      <c r="J96" s="211" t="s">
        <v>33</v>
      </c>
      <c r="K96" s="213" t="n">
        <v>3</v>
      </c>
      <c r="L96" s="216" t="s">
        <v>229</v>
      </c>
      <c r="M96" s="215"/>
    </row>
    <row r="97" s="145" customFormat="true" ht="26.45" hidden="false" customHeight="true" outlineLevel="0" collapsed="false">
      <c r="B97" s="173" t="s">
        <v>107</v>
      </c>
      <c r="C97" s="217" t="s">
        <v>235</v>
      </c>
      <c r="D97" s="210"/>
      <c r="E97" s="128"/>
      <c r="F97" s="128"/>
      <c r="G97" s="128"/>
      <c r="H97" s="211" t="n">
        <v>28</v>
      </c>
      <c r="I97" s="212" t="n">
        <v>28</v>
      </c>
      <c r="J97" s="211" t="s">
        <v>33</v>
      </c>
      <c r="K97" s="213" t="n">
        <v>3</v>
      </c>
      <c r="L97" s="216" t="s">
        <v>229</v>
      </c>
      <c r="M97" s="215"/>
    </row>
    <row r="98" s="145" customFormat="true" ht="26.45" hidden="false" customHeight="true" outlineLevel="0" collapsed="false">
      <c r="B98" s="218" t="s">
        <v>226</v>
      </c>
      <c r="C98" s="217" t="s">
        <v>178</v>
      </c>
      <c r="D98" s="210"/>
      <c r="E98" s="211"/>
      <c r="F98" s="211"/>
      <c r="G98" s="211"/>
      <c r="H98" s="211" t="n">
        <v>28</v>
      </c>
      <c r="I98" s="212" t="n">
        <v>28</v>
      </c>
      <c r="J98" s="211" t="s">
        <v>33</v>
      </c>
      <c r="K98" s="213" t="n">
        <v>3</v>
      </c>
      <c r="L98" s="220" t="s">
        <v>229</v>
      </c>
      <c r="M98" s="215"/>
    </row>
    <row r="99" customFormat="false" ht="17.25" hidden="false" customHeight="false" outlineLevel="0" collapsed="false">
      <c r="B99" s="190"/>
      <c r="C99" s="191"/>
      <c r="D99" s="192"/>
      <c r="E99" s="193"/>
      <c r="F99" s="193"/>
      <c r="G99" s="193"/>
      <c r="H99" s="193"/>
      <c r="I99" s="194" t="n">
        <v>392</v>
      </c>
      <c r="J99" s="193"/>
      <c r="K99" s="194" t="n">
        <f aca="false">SUM(K85:K98)</f>
        <v>42</v>
      </c>
      <c r="L99" s="195"/>
      <c r="M99" s="165"/>
    </row>
    <row r="100" customFormat="false" ht="16.5" hidden="false" customHeight="false" outlineLevel="0" collapsed="false">
      <c r="B100" s="196"/>
      <c r="C100" s="197"/>
      <c r="D100" s="198"/>
      <c r="E100" s="199"/>
      <c r="F100" s="199"/>
      <c r="G100" s="199"/>
      <c r="H100" s="199"/>
      <c r="I100" s="200"/>
      <c r="J100" s="199"/>
      <c r="K100" s="201"/>
      <c r="L100" s="202"/>
      <c r="M100" s="165"/>
    </row>
    <row r="101" customFormat="false" ht="14.25" hidden="false" customHeight="false" outlineLevel="0" collapsed="false">
      <c r="M101" s="165"/>
    </row>
    <row r="102" customFormat="false" ht="15" hidden="false" customHeight="true" outlineLevel="0" collapsed="false">
      <c r="B102" s="133" t="s">
        <v>14</v>
      </c>
      <c r="C102" s="134" t="s">
        <v>15</v>
      </c>
      <c r="D102" s="135" t="s">
        <v>16</v>
      </c>
      <c r="E102" s="135"/>
      <c r="F102" s="135"/>
      <c r="G102" s="135"/>
      <c r="H102" s="135"/>
      <c r="I102" s="135"/>
      <c r="J102" s="135"/>
      <c r="K102" s="135"/>
      <c r="L102" s="203" t="s">
        <v>210</v>
      </c>
      <c r="M102" s="165"/>
    </row>
    <row r="103" customFormat="false" ht="15.75" hidden="false" customHeight="true" outlineLevel="0" collapsed="false">
      <c r="B103" s="133"/>
      <c r="C103" s="134"/>
      <c r="D103" s="137" t="s">
        <v>156</v>
      </c>
      <c r="E103" s="137"/>
      <c r="F103" s="137"/>
      <c r="G103" s="137"/>
      <c r="H103" s="137"/>
      <c r="I103" s="137"/>
      <c r="J103" s="137" t="s">
        <v>20</v>
      </c>
      <c r="K103" s="138" t="s">
        <v>21</v>
      </c>
      <c r="L103" s="204" t="s">
        <v>211</v>
      </c>
      <c r="M103" s="165" t="s">
        <v>212</v>
      </c>
    </row>
    <row r="104" customFormat="false" ht="24" hidden="false" customHeight="false" outlineLevel="0" collapsed="false">
      <c r="B104" s="133"/>
      <c r="C104" s="134"/>
      <c r="D104" s="137"/>
      <c r="E104" s="137" t="s">
        <v>181</v>
      </c>
      <c r="F104" s="137"/>
      <c r="G104" s="137"/>
      <c r="H104" s="137" t="s">
        <v>182</v>
      </c>
      <c r="I104" s="137" t="s">
        <v>29</v>
      </c>
      <c r="J104" s="137"/>
      <c r="K104" s="138"/>
      <c r="L104" s="205" t="s">
        <v>213</v>
      </c>
    </row>
    <row r="105" s="128" customFormat="true" ht="25.5" hidden="false" customHeight="true" outlineLevel="0" collapsed="false">
      <c r="B105" s="173" t="s">
        <v>104</v>
      </c>
      <c r="C105" s="217" t="s">
        <v>183</v>
      </c>
      <c r="D105" s="210"/>
      <c r="E105" s="211" t="n">
        <v>28</v>
      </c>
      <c r="F105" s="211"/>
      <c r="G105" s="211"/>
      <c r="H105" s="211"/>
      <c r="I105" s="212" t="n">
        <v>28</v>
      </c>
      <c r="J105" s="211" t="s">
        <v>33</v>
      </c>
      <c r="K105" s="213" t="n">
        <v>2</v>
      </c>
      <c r="L105" s="220" t="s">
        <v>184</v>
      </c>
    </row>
    <row r="106" s="128" customFormat="true" ht="25.5" hidden="false" customHeight="true" outlineLevel="0" collapsed="false">
      <c r="B106" s="173" t="s">
        <v>107</v>
      </c>
      <c r="C106" s="217" t="s">
        <v>185</v>
      </c>
      <c r="D106" s="210"/>
      <c r="E106" s="211" t="n">
        <v>26</v>
      </c>
      <c r="F106" s="211"/>
      <c r="G106" s="211"/>
      <c r="H106" s="211"/>
      <c r="I106" s="212" t="n">
        <v>26</v>
      </c>
      <c r="J106" s="211" t="s">
        <v>33</v>
      </c>
      <c r="K106" s="213" t="n">
        <v>1</v>
      </c>
      <c r="L106" s="220" t="s">
        <v>184</v>
      </c>
    </row>
    <row r="107" s="128" customFormat="true" ht="25.5" hidden="false" customHeight="true" outlineLevel="0" collapsed="false">
      <c r="B107" s="173" t="s">
        <v>107</v>
      </c>
      <c r="C107" s="217" t="s">
        <v>186</v>
      </c>
      <c r="D107" s="210"/>
      <c r="E107" s="211"/>
      <c r="F107" s="211"/>
      <c r="G107" s="211"/>
      <c r="H107" s="211"/>
      <c r="I107" s="212"/>
      <c r="J107" s="211" t="s">
        <v>33</v>
      </c>
      <c r="K107" s="213" t="n">
        <v>5</v>
      </c>
      <c r="L107" s="220" t="s">
        <v>184</v>
      </c>
    </row>
    <row r="108" s="128" customFormat="true" ht="25.5" hidden="false" customHeight="true" outlineLevel="0" collapsed="false">
      <c r="B108" s="173" t="s">
        <v>107</v>
      </c>
      <c r="C108" s="217" t="s">
        <v>187</v>
      </c>
      <c r="D108" s="210"/>
      <c r="E108" s="211"/>
      <c r="F108" s="211"/>
      <c r="G108" s="211"/>
      <c r="H108" s="211"/>
      <c r="I108" s="212"/>
      <c r="J108" s="211" t="s">
        <v>39</v>
      </c>
      <c r="K108" s="213" t="n">
        <v>2</v>
      </c>
      <c r="L108" s="220" t="s">
        <v>184</v>
      </c>
    </row>
    <row r="109" s="128" customFormat="true" ht="25.5" hidden="false" customHeight="true" outlineLevel="0" collapsed="false">
      <c r="B109" s="173" t="s">
        <v>170</v>
      </c>
      <c r="C109" s="221" t="s">
        <v>214</v>
      </c>
      <c r="D109" s="210"/>
      <c r="E109" s="211"/>
      <c r="F109" s="211"/>
      <c r="G109" s="211"/>
      <c r="H109" s="211"/>
      <c r="I109" s="212"/>
      <c r="J109" s="211" t="s">
        <v>189</v>
      </c>
      <c r="K109" s="213" t="n">
        <v>3</v>
      </c>
      <c r="L109" s="220" t="s">
        <v>190</v>
      </c>
    </row>
    <row r="110" s="128" customFormat="true" ht="25.5" hidden="false" customHeight="true" outlineLevel="0" collapsed="false">
      <c r="B110" s="173" t="s">
        <v>191</v>
      </c>
      <c r="C110" s="217" t="s">
        <v>192</v>
      </c>
      <c r="D110" s="210"/>
      <c r="E110" s="211"/>
      <c r="F110" s="211"/>
      <c r="G110" s="211"/>
      <c r="H110" s="211" t="n">
        <v>90</v>
      </c>
      <c r="I110" s="212" t="n">
        <v>90</v>
      </c>
      <c r="J110" s="211" t="s">
        <v>33</v>
      </c>
      <c r="K110" s="213" t="n">
        <v>3</v>
      </c>
      <c r="L110" s="220" t="s">
        <v>184</v>
      </c>
    </row>
    <row r="111" customFormat="false" ht="16.5" hidden="false" customHeight="false" outlineLevel="0" collapsed="false">
      <c r="B111" s="174"/>
      <c r="C111" s="175" t="s">
        <v>193</v>
      </c>
      <c r="D111" s="175"/>
      <c r="E111" s="175"/>
      <c r="F111" s="175"/>
      <c r="G111" s="175"/>
      <c r="H111" s="175"/>
      <c r="I111" s="176" t="n">
        <v>144</v>
      </c>
      <c r="J111" s="176"/>
      <c r="K111" s="176" t="n">
        <v>16</v>
      </c>
      <c r="L111" s="207"/>
    </row>
    <row r="114" customFormat="false" ht="15.75" hidden="false" customHeight="false" outlineLevel="0" collapsed="false">
      <c r="B114" s="110" t="s">
        <v>236</v>
      </c>
      <c r="C114" s="104"/>
      <c r="D114" s="105"/>
      <c r="E114" s="104"/>
      <c r="F114" s="97"/>
      <c r="G114" s="97"/>
      <c r="H114" s="97"/>
      <c r="I114" s="97"/>
      <c r="J114" s="97"/>
      <c r="K114" s="97"/>
      <c r="L114" s="97"/>
      <c r="M114" s="106"/>
      <c r="N114" s="98"/>
    </row>
  </sheetData>
  <mergeCells count="46">
    <mergeCell ref="B11:B13"/>
    <mergeCell ref="C11:C13"/>
    <mergeCell ref="D11:K11"/>
    <mergeCell ref="L11:L13"/>
    <mergeCell ref="D12:D13"/>
    <mergeCell ref="E12:I12"/>
    <mergeCell ref="J12:J13"/>
    <mergeCell ref="K12:K13"/>
    <mergeCell ref="B31:B33"/>
    <mergeCell ref="C31:C33"/>
    <mergeCell ref="D31:K31"/>
    <mergeCell ref="L31:L33"/>
    <mergeCell ref="D32:D33"/>
    <mergeCell ref="E32:I32"/>
    <mergeCell ref="J32:J33"/>
    <mergeCell ref="K32:K33"/>
    <mergeCell ref="B46:B48"/>
    <mergeCell ref="C46:C48"/>
    <mergeCell ref="D46:K46"/>
    <mergeCell ref="L46:L48"/>
    <mergeCell ref="D47:D48"/>
    <mergeCell ref="E47:I47"/>
    <mergeCell ref="J47:J48"/>
    <mergeCell ref="K47:K48"/>
    <mergeCell ref="B66:B68"/>
    <mergeCell ref="C66:C68"/>
    <mergeCell ref="D66:K66"/>
    <mergeCell ref="D67:D68"/>
    <mergeCell ref="E67:I67"/>
    <mergeCell ref="J67:J68"/>
    <mergeCell ref="K67:K68"/>
    <mergeCell ref="B82:B84"/>
    <mergeCell ref="C82:C84"/>
    <mergeCell ref="D82:K82"/>
    <mergeCell ref="L82:L84"/>
    <mergeCell ref="D83:D84"/>
    <mergeCell ref="E83:I83"/>
    <mergeCell ref="J83:J84"/>
    <mergeCell ref="K83:K84"/>
    <mergeCell ref="B102:B104"/>
    <mergeCell ref="C102:C104"/>
    <mergeCell ref="D102:K102"/>
    <mergeCell ref="D103:D104"/>
    <mergeCell ref="E103:I103"/>
    <mergeCell ref="J103:J104"/>
    <mergeCell ref="K103:K10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8:03:49Z</dcterms:created>
  <dc:creator>Aneta</dc:creator>
  <dc:description/>
  <dc:language>en-US</dc:language>
  <cp:lastModifiedBy>sekretariat</cp:lastModifiedBy>
  <cp:lastPrinted>2021-08-10T10:49:11Z</cp:lastPrinted>
  <dcterms:modified xsi:type="dcterms:W3CDTF">2022-08-16T08:08:05Z</dcterms:modified>
  <cp:revision>0</cp:revision>
  <dc:subject/>
  <dc:title/>
</cp:coreProperties>
</file>